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08Raff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57">
  <si>
    <t xml:space="preserve">FORUM NAME</t>
  </si>
  <si>
    <t xml:space="preserve">FOLDING NAME</t>
  </si>
  <si>
    <t xml:space="preserve">EOC MONTHLY POINTS</t>
  </si>
  <si>
    <t xml:space="preserve">TIX @ 10K EA</t>
  </si>
  <si>
    <t xml:space="preserve">BONUS TIX</t>
  </si>
  <si>
    <t xml:space="preserve">MITS' DISCETIONARY TIX</t>
  </si>
  <si>
    <t xml:space="preserve">ELIGIBLE Y/N</t>
  </si>
  <si>
    <t xml:space="preserve">REASON IF NO</t>
  </si>
  <si>
    <t xml:space="preserve">TICKETS IN DRAW</t>
  </si>
  <si>
    <t xml:space="preserve">NOTES</t>
  </si>
  <si>
    <t xml:space="preserve">[LoL]</t>
  </si>
  <si>
    <t xml:space="preserve">meowface</t>
  </si>
  <si>
    <t xml:space="preserve">-=N0N@ME420=-</t>
  </si>
  <si>
    <t xml:space="preserve">N0NAME420</t>
  </si>
  <si>
    <t xml:space="preserve">ada3k</t>
  </si>
  <si>
    <t xml:space="preserve">PubGamer.com.au</t>
  </si>
  <si>
    <t xml:space="preserve">adz30</t>
  </si>
  <si>
    <t xml:space="preserve">Adam</t>
  </si>
  <si>
    <t xml:space="preserve">agonza</t>
  </si>
  <si>
    <t xml:space="preserve">antari</t>
  </si>
  <si>
    <t xml:space="preserve">Output has markedly dropped - 210K pevious month</t>
  </si>
  <si>
    <t xml:space="preserve">ANZAC_ELITE</t>
  </si>
  <si>
    <t xml:space="preserve">Output also dropped heavily</t>
  </si>
  <si>
    <t xml:space="preserve">Assmatic</t>
  </si>
  <si>
    <t xml:space="preserve">stockwell</t>
  </si>
  <si>
    <t xml:space="preserve">Azrael</t>
  </si>
  <si>
    <t xml:space="preserve">banshee</t>
  </si>
  <si>
    <t xml:space="preserve">banshee[OCAU]</t>
  </si>
  <si>
    <t xml:space="preserve">Banshee343</t>
  </si>
  <si>
    <t xml:space="preserve">Valo</t>
  </si>
  <si>
    <t xml:space="preserve">barney</t>
  </si>
  <si>
    <t xml:space="preserve">ben1103</t>
  </si>
  <si>
    <t xml:space="preserve">Fallen heavily - possibly beta expired somewhere?</t>
  </si>
  <si>
    <t xml:space="preserve">boky</t>
  </si>
  <si>
    <t xml:space="preserve">boogerthe2nd</t>
  </si>
  <si>
    <t xml:space="preserve">brodiepearce</t>
  </si>
  <si>
    <t xml:space="preserve">BuzzPuppy</t>
  </si>
  <si>
    <t xml:space="preserve">BuzzPuppy-AUSTRALIA</t>
  </si>
  <si>
    <t xml:space="preserve">Cannula</t>
  </si>
  <si>
    <t xml:space="preserve">chestRcopRpot</t>
  </si>
  <si>
    <t xml:space="preserve">cleary</t>
  </si>
  <si>
    <t xml:space="preserve">SunkenSite</t>
  </si>
  <si>
    <t xml:space="preserve">Clubby</t>
  </si>
  <si>
    <t xml:space="preserve">Clubstar!</t>
  </si>
  <si>
    <t xml:space="preserve">crosby</t>
  </si>
  <si>
    <t xml:space="preserve">danyell</t>
  </si>
  <si>
    <t xml:space="preserve">danyell </t>
  </si>
  <si>
    <t xml:space="preserve">dazzawul</t>
  </si>
  <si>
    <t xml:space="preserve">dazza_wul</t>
  </si>
  <si>
    <t xml:space="preserve">Death001</t>
  </si>
  <si>
    <t xml:space="preserve">DeathwinG</t>
  </si>
  <si>
    <t xml:space="preserve">derb</t>
  </si>
  <si>
    <t xml:space="preserve">With a big gap in the middle :P</t>
  </si>
  <si>
    <t xml:space="preserve">dingo1111</t>
  </si>
  <si>
    <t xml:space="preserve">Disruptor4</t>
  </si>
  <si>
    <t xml:space="preserve">doodz</t>
  </si>
  <si>
    <t xml:space="preserve">d00dz</t>
  </si>
  <si>
    <t xml:space="preserve">Doso</t>
  </si>
  <si>
    <t xml:space="preserve">epug180</t>
  </si>
  <si>
    <t xml:space="preserve">exodushunter</t>
  </si>
  <si>
    <t xml:space="preserve">Exo</t>
  </si>
  <si>
    <t xml:space="preserve">Downward trend, looks like you lost an couple SMP's or a GPU with client expiry!</t>
  </si>
  <si>
    <t xml:space="preserve">fatmantan</t>
  </si>
  <si>
    <t xml:space="preserve">FearTec</t>
  </si>
  <si>
    <t xml:space="preserve">SimonFearby*W</t>
  </si>
  <si>
    <t xml:space="preserve">flatout</t>
  </si>
  <si>
    <t xml:space="preserve">Fresh79</t>
  </si>
  <si>
    <t xml:space="preserve">gaz@jb</t>
  </si>
  <si>
    <t xml:space="preserve">gaz</t>
  </si>
  <si>
    <t xml:space="preserve">Gus the Mus</t>
  </si>
  <si>
    <t xml:space="preserve">gusthemus</t>
  </si>
  <si>
    <t xml:space="preserve">hendot</t>
  </si>
  <si>
    <t xml:space="preserve">iCit</t>
  </si>
  <si>
    <t xml:space="preserve">Oldhat</t>
  </si>
  <si>
    <t xml:space="preserve">jardeath</t>
  </si>
  <si>
    <t xml:space="preserve">Jardeath</t>
  </si>
  <si>
    <t xml:space="preserve">jboles</t>
  </si>
  <si>
    <t xml:space="preserve">J.B.</t>
  </si>
  <si>
    <t xml:space="preserve">jimboberella</t>
  </si>
  <si>
    <t xml:space="preserve">jutty</t>
  </si>
  <si>
    <t xml:space="preserve">MeJuTTy</t>
  </si>
  <si>
    <t xml:space="preserve">Dropped off the last few days - everything okay?</t>
  </si>
  <si>
    <t xml:space="preserve">kcslash</t>
  </si>
  <si>
    <t xml:space="preserve">ke_ghia</t>
  </si>
  <si>
    <t xml:space="preserve">Kyorisu</t>
  </si>
  <si>
    <t xml:space="preserve">leroyxx</t>
  </si>
  <si>
    <t xml:space="preserve">Lucus Maximus</t>
  </si>
  <si>
    <t xml:space="preserve">Team_DF_Erect_Vicar</t>
  </si>
  <si>
    <t xml:space="preserve">Eligible but may not want it</t>
  </si>
  <si>
    <t xml:space="preserve">lulow</t>
  </si>
  <si>
    <t xml:space="preserve">mAple</t>
  </si>
  <si>
    <t xml:space="preserve">phoenix_paper_tiger</t>
  </si>
  <si>
    <t xml:space="preserve">markp</t>
  </si>
  <si>
    <t xml:space="preserve">MinD</t>
  </si>
  <si>
    <t xml:space="preserve">mitsimonsta</t>
  </si>
  <si>
    <t xml:space="preserve">Mostly_harmless</t>
  </si>
  <si>
    <t xml:space="preserve">Mostly_harmles</t>
  </si>
  <si>
    <t xml:space="preserve">MrSmoke</t>
  </si>
  <si>
    <t xml:space="preserve">MrMakealotofsmoke </t>
  </si>
  <si>
    <t xml:space="preserve">CONDITIONAL</t>
  </si>
  <si>
    <t xml:space="preserve">Has flatlined…. Eligiblity conditional on 3 months folding under a new username</t>
  </si>
  <si>
    <t xml:space="preserve">mshagg</t>
  </si>
  <si>
    <t xml:space="preserve">OhFoRkMe</t>
  </si>
  <si>
    <t xml:space="preserve">olle_34</t>
  </si>
  <si>
    <t xml:space="preserve">outbakoz</t>
  </si>
  <si>
    <t xml:space="preserve">Eligible but has indicated he will not accept</t>
  </si>
  <si>
    <t xml:space="preserve">ozdealer</t>
  </si>
  <si>
    <t xml:space="preserve">Also eligible but will probably not accept</t>
  </si>
  <si>
    <t xml:space="preserve">petercr</t>
  </si>
  <si>
    <t xml:space="preserve">phlogger</t>
  </si>
  <si>
    <t xml:space="preserve">portstevo</t>
  </si>
  <si>
    <t xml:space="preserve">Portstevo</t>
  </si>
  <si>
    <t xml:space="preserve">PrawnBoy</t>
  </si>
  <si>
    <t xml:space="preserve">Pr0x1mity</t>
  </si>
  <si>
    <t xml:space="preserve">PsyKo-Billy</t>
  </si>
  <si>
    <t xml:space="preserve">Pugsley</t>
  </si>
  <si>
    <t xml:space="preserve">Rambovic</t>
  </si>
  <si>
    <t xml:space="preserve">RAMBOVIC</t>
  </si>
  <si>
    <t xml:space="preserve">ravescar</t>
  </si>
  <si>
    <t xml:space="preserve">Where did you go mate?</t>
  </si>
  <si>
    <t xml:space="preserve">red_marine</t>
  </si>
  <si>
    <t xml:space="preserve">marine_red</t>
  </si>
  <si>
    <t xml:space="preserve">Marked drop in production - expired clients?</t>
  </si>
  <si>
    <t xml:space="preserve">Renza</t>
  </si>
  <si>
    <t xml:space="preserve">Ren_Koh</t>
  </si>
  <si>
    <t xml:space="preserve">Another big drop over the month</t>
  </si>
  <si>
    <t xml:space="preserve">rjmorris</t>
  </si>
  <si>
    <t xml:space="preserve">RJMorris</t>
  </si>
  <si>
    <t xml:space="preserve">Flatlined - maybe another with expired clients?</t>
  </si>
  <si>
    <t xml:space="preserve">Rob_the_Dentist</t>
  </si>
  <si>
    <t xml:space="preserve">SCwerTA</t>
  </si>
  <si>
    <t xml:space="preserve">SilverRayne</t>
  </si>
  <si>
    <t xml:space="preserve">Boont</t>
  </si>
  <si>
    <t xml:space="preserve">Slade</t>
  </si>
  <si>
    <t xml:space="preserve">Slavewone</t>
  </si>
  <si>
    <t xml:space="preserve">Sniper</t>
  </si>
  <si>
    <t xml:space="preserve">OLDsniper</t>
  </si>
  <si>
    <t xml:space="preserve">Somebloke</t>
  </si>
  <si>
    <t xml:space="preserve">richo_besto</t>
  </si>
  <si>
    <t xml:space="preserve">SSJX</t>
  </si>
  <si>
    <t xml:space="preserve">ssmack</t>
  </si>
  <si>
    <t xml:space="preserve">ssmack </t>
  </si>
  <si>
    <t xml:space="preserve">SteveMenheere</t>
  </si>
  <si>
    <t xml:space="preserve">vicbt</t>
  </si>
  <si>
    <t xml:space="preserve">Straylight</t>
  </si>
  <si>
    <t xml:space="preserve">terrabyte</t>
  </si>
  <si>
    <t xml:space="preserve">The_Brotherhood</t>
  </si>
  <si>
    <t xml:space="preserve">The_Lukester1</t>
  </si>
  <si>
    <t xml:space="preserve">lukester</t>
  </si>
  <si>
    <t xml:space="preserve">therazza</t>
  </si>
  <si>
    <t xml:space="preserve">Thhhza</t>
  </si>
  <si>
    <t xml:space="preserve">ToothpickBandit</t>
  </si>
  <si>
    <t xml:space="preserve">vicbitters</t>
  </si>
  <si>
    <t xml:space="preserve">waz2005</t>
  </si>
  <si>
    <t xml:space="preserve">Flatlined</t>
  </si>
  <si>
    <t xml:space="preserve">wild</t>
  </si>
  <si>
    <t xml:space="preserve">ugoca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z@j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" activeCellId="0" sqref="C1:C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1.7"/>
    <col collapsed="false" customWidth="true" hidden="false" outlineLevel="0" max="3" min="3" style="0" width="23.7"/>
    <col collapsed="false" customWidth="true" hidden="false" outlineLevel="0" max="4" min="4" style="0" width="18.28"/>
    <col collapsed="false" customWidth="true" hidden="false" outlineLevel="0" max="5" min="5" style="0" width="18.85"/>
    <col collapsed="false" customWidth="true" hidden="false" outlineLevel="0" max="6" min="6" style="0" width="23.41"/>
    <col collapsed="false" customWidth="true" hidden="false" outlineLevel="0" max="7" min="7" style="0" width="16.7"/>
    <col collapsed="false" customWidth="true" hidden="false" outlineLevel="0" max="8" min="8" style="0" width="15.41"/>
    <col collapsed="false" customWidth="true" hidden="false" outlineLevel="0" max="9" min="9" style="0" width="22.42"/>
    <col collapsed="false" customWidth="true" hidden="false" outlineLevel="0" max="10" min="10" style="0" width="69.42"/>
  </cols>
  <sheetData>
    <row r="1" s="1" customFormat="tru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5" hidden="false" customHeight="false" outlineLevel="0" collapsed="false">
      <c r="A2" s="0" t="s">
        <v>10</v>
      </c>
      <c r="B2" s="3" t="s">
        <v>11</v>
      </c>
      <c r="C2" s="4" t="n">
        <v>91172</v>
      </c>
      <c r="D2" s="5" t="n">
        <f aca="false">IF(C2/10000&gt;5,5,IF(C2/10000&gt;4,4,IF(C2/10000&gt;3,3,IF(C2/10000&gt;2,2,IF(C2/10000&gt;1,1,IF(C2/10000&lt;1,0,0))))))</f>
        <v>5</v>
      </c>
      <c r="E2" s="3"/>
      <c r="F2" s="3"/>
      <c r="G2" s="3"/>
      <c r="H2" s="3"/>
      <c r="I2" s="5" t="n">
        <f aca="false">D2+E2+F2</f>
        <v>5</v>
      </c>
      <c r="J2" s="3"/>
    </row>
    <row r="3" customFormat="false" ht="15" hidden="false" customHeight="false" outlineLevel="0" collapsed="false">
      <c r="A3" s="0" t="s">
        <v>12</v>
      </c>
      <c r="B3" s="3" t="s">
        <v>13</v>
      </c>
      <c r="C3" s="4" t="n">
        <v>7154</v>
      </c>
      <c r="D3" s="5" t="n">
        <f aca="false">IF(C3/10000&gt;5,5,IF(C3/10000&gt;4,4,IF(C3/10000&gt;3,3,IF(C3/10000&gt;2,2,IF(C3/10000&gt;1,1,IF(C3/10000&lt;1,0,0))))))</f>
        <v>0</v>
      </c>
      <c r="E3" s="3"/>
      <c r="F3" s="3" t="n">
        <v>1</v>
      </c>
      <c r="G3" s="3"/>
      <c r="H3" s="3"/>
      <c r="I3" s="5" t="n">
        <f aca="false">D3+E3+F3</f>
        <v>1</v>
      </c>
      <c r="J3" s="3"/>
    </row>
    <row r="4" customFormat="false" ht="15" hidden="false" customHeight="false" outlineLevel="0" collapsed="false">
      <c r="A4" s="0" t="s">
        <v>14</v>
      </c>
      <c r="B4" s="3" t="s">
        <v>15</v>
      </c>
      <c r="C4" s="4" t="n">
        <v>257199</v>
      </c>
      <c r="D4" s="5" t="n">
        <f aca="false">IF(C4/10000&gt;5,5,IF(C4/10000&gt;4,4,IF(C4/10000&gt;3,3,IF(C4/10000&gt;2,2,IF(C4/10000&gt;1,1,IF(C4/10000&lt;1,0,0))))))</f>
        <v>5</v>
      </c>
      <c r="E4" s="3"/>
      <c r="F4" s="3"/>
      <c r="G4" s="3"/>
      <c r="H4" s="3"/>
      <c r="I4" s="5" t="n">
        <f aca="false">D4+E4+F4</f>
        <v>5</v>
      </c>
      <c r="J4" s="3"/>
    </row>
    <row r="5" customFormat="false" ht="15" hidden="false" customHeight="false" outlineLevel="0" collapsed="false">
      <c r="A5" s="0" t="s">
        <v>16</v>
      </c>
      <c r="B5" s="3" t="s">
        <v>17</v>
      </c>
      <c r="C5" s="4" t="n">
        <v>86379</v>
      </c>
      <c r="D5" s="5" t="n">
        <f aca="false">IF(C5/10000&gt;5,5,IF(C5/10000&gt;4,4,IF(C5/10000&gt;3,3,IF(C5/10000&gt;2,2,IF(C5/10000&gt;1,1,IF(C5/10000&lt;1,0,0))))))</f>
        <v>5</v>
      </c>
      <c r="E5" s="3"/>
      <c r="F5" s="3"/>
      <c r="G5" s="3"/>
      <c r="H5" s="3"/>
      <c r="I5" s="5" t="n">
        <f aca="false">D5+E5+F5</f>
        <v>5</v>
      </c>
      <c r="J5" s="3"/>
    </row>
    <row r="6" customFormat="false" ht="15" hidden="false" customHeight="false" outlineLevel="0" collapsed="false">
      <c r="A6" s="0" t="s">
        <v>18</v>
      </c>
      <c r="B6" s="3" t="s">
        <v>18</v>
      </c>
      <c r="C6" s="4" t="n">
        <v>120112</v>
      </c>
      <c r="D6" s="5" t="n">
        <f aca="false">IF(C6/10000&gt;5,5,IF(C6/10000&gt;4,4,IF(C6/10000&gt;3,3,IF(C6/10000&gt;2,2,IF(C6/10000&gt;1,1,IF(C6/10000&lt;1,0,0))))))</f>
        <v>5</v>
      </c>
      <c r="E6" s="3"/>
      <c r="F6" s="3"/>
      <c r="G6" s="3"/>
      <c r="H6" s="3"/>
      <c r="I6" s="5" t="n">
        <f aca="false">D6+E6+F6</f>
        <v>5</v>
      </c>
      <c r="J6" s="3"/>
    </row>
    <row r="7" customFormat="false" ht="15" hidden="false" customHeight="false" outlineLevel="0" collapsed="false">
      <c r="A7" s="0" t="s">
        <v>19</v>
      </c>
      <c r="B7" s="3" t="s">
        <v>19</v>
      </c>
      <c r="C7" s="4" t="n">
        <v>84998</v>
      </c>
      <c r="D7" s="5" t="n">
        <f aca="false">IF(C7/10000&gt;5,5,IF(C7/10000&gt;4,4,IF(C7/10000&gt;3,3,IF(C7/10000&gt;2,2,IF(C7/10000&gt;1,1,IF(C7/10000&lt;1,0,0))))))</f>
        <v>5</v>
      </c>
      <c r="E7" s="3"/>
      <c r="F7" s="3"/>
      <c r="G7" s="3"/>
      <c r="H7" s="3"/>
      <c r="I7" s="5" t="n">
        <f aca="false">D7+E7+F7</f>
        <v>5</v>
      </c>
      <c r="J7" s="3" t="s">
        <v>20</v>
      </c>
    </row>
    <row r="8" customFormat="false" ht="15" hidden="false" customHeight="false" outlineLevel="0" collapsed="false">
      <c r="A8" s="0" t="s">
        <v>21</v>
      </c>
      <c r="B8" s="3" t="s">
        <v>21</v>
      </c>
      <c r="C8" s="4" t="n">
        <v>164170</v>
      </c>
      <c r="D8" s="5" t="n">
        <f aca="false">IF(C8/10000&gt;5,5,IF(C8/10000&gt;4,4,IF(C8/10000&gt;3,3,IF(C8/10000&gt;2,2,IF(C8/10000&gt;1,1,IF(C8/10000&lt;1,0,0))))))</f>
        <v>5</v>
      </c>
      <c r="E8" s="3"/>
      <c r="F8" s="3"/>
      <c r="G8" s="3"/>
      <c r="H8" s="3"/>
      <c r="I8" s="5" t="n">
        <f aca="false">D8+E8+F8</f>
        <v>5</v>
      </c>
      <c r="J8" s="3" t="s">
        <v>22</v>
      </c>
    </row>
    <row r="9" customFormat="false" ht="15" hidden="false" customHeight="false" outlineLevel="0" collapsed="false">
      <c r="A9" s="0" t="s">
        <v>23</v>
      </c>
      <c r="B9" s="3" t="s">
        <v>24</v>
      </c>
      <c r="C9" s="4" t="n">
        <v>92777</v>
      </c>
      <c r="D9" s="5" t="n">
        <f aca="false">IF(C9/10000&gt;5,5,IF(C9/10000&gt;4,4,IF(C9/10000&gt;3,3,IF(C9/10000&gt;2,2,IF(C9/10000&gt;1,1,IF(C9/10000&lt;1,0,0))))))</f>
        <v>5</v>
      </c>
      <c r="E9" s="3"/>
      <c r="F9" s="3"/>
      <c r="G9" s="3"/>
      <c r="H9" s="3"/>
      <c r="I9" s="5" t="n">
        <f aca="false">D9+E9+F9</f>
        <v>5</v>
      </c>
      <c r="J9" s="3"/>
    </row>
    <row r="10" customFormat="false" ht="15" hidden="false" customHeight="false" outlineLevel="0" collapsed="false">
      <c r="A10" s="0" t="s">
        <v>25</v>
      </c>
      <c r="B10" s="3" t="s">
        <v>25</v>
      </c>
      <c r="C10" s="4" t="n">
        <v>1365855</v>
      </c>
      <c r="D10" s="5" t="n">
        <f aca="false">IF(C10/10000&gt;5,5,IF(C10/10000&gt;4,4,IF(C10/10000&gt;3,3,IF(C10/10000&gt;2,2,IF(C10/10000&gt;1,1,IF(C10/10000&lt;1,0,0))))))</f>
        <v>5</v>
      </c>
      <c r="E10" s="3"/>
      <c r="F10" s="3"/>
      <c r="G10" s="3"/>
      <c r="H10" s="3"/>
      <c r="I10" s="5" t="n">
        <f aca="false">D10+E10+F10</f>
        <v>5</v>
      </c>
      <c r="J10" s="3"/>
    </row>
    <row r="11" customFormat="false" ht="15" hidden="false" customHeight="false" outlineLevel="0" collapsed="false">
      <c r="A11" s="0" t="s">
        <v>26</v>
      </c>
      <c r="B11" s="3" t="s">
        <v>27</v>
      </c>
      <c r="C11" s="4" t="n">
        <v>102110</v>
      </c>
      <c r="D11" s="5" t="n">
        <f aca="false">IF(C11/10000&gt;5,5,IF(C11/10000&gt;4,4,IF(C11/10000&gt;3,3,IF(C11/10000&gt;2,2,IF(C11/10000&gt;1,1,IF(C11/10000&lt;1,0,0))))))</f>
        <v>5</v>
      </c>
      <c r="E11" s="3"/>
      <c r="F11" s="3"/>
      <c r="G11" s="3"/>
      <c r="H11" s="3"/>
      <c r="I11" s="5" t="n">
        <f aca="false">D11+E11+F11</f>
        <v>5</v>
      </c>
      <c r="J11" s="3"/>
    </row>
    <row r="12" customFormat="false" ht="15" hidden="false" customHeight="false" outlineLevel="0" collapsed="false">
      <c r="A12" s="0" t="s">
        <v>28</v>
      </c>
      <c r="B12" s="3" t="s">
        <v>29</v>
      </c>
      <c r="C12" s="4" t="n">
        <v>142635</v>
      </c>
      <c r="D12" s="5" t="n">
        <f aca="false">IF(C12/10000&gt;5,5,IF(C12/10000&gt;4,4,IF(C12/10000&gt;3,3,IF(C12/10000&gt;2,2,IF(C12/10000&gt;1,1,IF(C12/10000&lt;1,0,0))))))</f>
        <v>5</v>
      </c>
      <c r="E12" s="3"/>
      <c r="F12" s="3"/>
      <c r="G12" s="3"/>
      <c r="H12" s="3"/>
      <c r="I12" s="5" t="n">
        <f aca="false">D12+E12+F12</f>
        <v>5</v>
      </c>
      <c r="J12" s="3"/>
    </row>
    <row r="13" customFormat="false" ht="15" hidden="false" customHeight="false" outlineLevel="0" collapsed="false">
      <c r="A13" s="0" t="s">
        <v>30</v>
      </c>
      <c r="B13" s="3" t="s">
        <v>30</v>
      </c>
      <c r="C13" s="4" t="n">
        <v>107164</v>
      </c>
      <c r="D13" s="5" t="n">
        <f aca="false">IF(C13/10000&gt;5,5,IF(C13/10000&gt;4,4,IF(C13/10000&gt;3,3,IF(C13/10000&gt;2,2,IF(C13/10000&gt;1,1,IF(C13/10000&lt;1,0,0))))))</f>
        <v>5</v>
      </c>
      <c r="E13" s="3"/>
      <c r="F13" s="3"/>
      <c r="G13" s="3"/>
      <c r="H13" s="3"/>
      <c r="I13" s="5" t="n">
        <f aca="false">D13+E13+F13</f>
        <v>5</v>
      </c>
      <c r="J13" s="3"/>
    </row>
    <row r="14" customFormat="false" ht="15" hidden="false" customHeight="false" outlineLevel="0" collapsed="false">
      <c r="A14" s="0" t="s">
        <v>31</v>
      </c>
      <c r="B14" s="3" t="s">
        <v>31</v>
      </c>
      <c r="C14" s="4" t="n">
        <v>12656</v>
      </c>
      <c r="D14" s="5" t="n">
        <f aca="false">IF(C14/10000&gt;5,5,IF(C14/10000&gt;4,4,IF(C14/10000&gt;3,3,IF(C14/10000&gt;2,2,IF(C14/10000&gt;1,1,IF(C14/10000&lt;1,0,0))))))</f>
        <v>1</v>
      </c>
      <c r="E14" s="3"/>
      <c r="F14" s="3"/>
      <c r="G14" s="3"/>
      <c r="H14" s="3"/>
      <c r="I14" s="5" t="n">
        <f aca="false">D14+E14+F14</f>
        <v>1</v>
      </c>
      <c r="J14" s="3" t="s">
        <v>32</v>
      </c>
    </row>
    <row r="15" customFormat="false" ht="15" hidden="false" customHeight="false" outlineLevel="0" collapsed="false">
      <c r="A15" s="0" t="s">
        <v>33</v>
      </c>
      <c r="B15" s="3" t="s">
        <v>33</v>
      </c>
      <c r="C15" s="4" t="n">
        <v>416633</v>
      </c>
      <c r="D15" s="5" t="n">
        <f aca="false">IF(C15/10000&gt;5,5,IF(C15/10000&gt;4,4,IF(C15/10000&gt;3,3,IF(C15/10000&gt;2,2,IF(C15/10000&gt;1,1,IF(C15/10000&lt;1,0,0))))))</f>
        <v>5</v>
      </c>
      <c r="E15" s="3"/>
      <c r="F15" s="3"/>
      <c r="G15" s="3"/>
      <c r="H15" s="3"/>
      <c r="I15" s="5" t="n">
        <f aca="false">D15+E15+F15</f>
        <v>5</v>
      </c>
      <c r="J15" s="3"/>
    </row>
    <row r="16" customFormat="false" ht="15" hidden="false" customHeight="false" outlineLevel="0" collapsed="false">
      <c r="A16" s="0" t="s">
        <v>34</v>
      </c>
      <c r="B16" s="3" t="s">
        <v>34</v>
      </c>
      <c r="C16" s="4" t="n">
        <v>158908</v>
      </c>
      <c r="D16" s="5" t="n">
        <f aca="false">IF(C16/10000&gt;5,5,IF(C16/10000&gt;4,4,IF(C16/10000&gt;3,3,IF(C16/10000&gt;2,2,IF(C16/10000&gt;1,1,IF(C16/10000&lt;1,0,0))))))</f>
        <v>5</v>
      </c>
      <c r="E16" s="3"/>
      <c r="F16" s="3"/>
      <c r="G16" s="3"/>
      <c r="H16" s="3"/>
      <c r="I16" s="5" t="n">
        <f aca="false">D16+E16+F16</f>
        <v>5</v>
      </c>
      <c r="J16" s="3"/>
    </row>
    <row r="17" customFormat="false" ht="15" hidden="false" customHeight="false" outlineLevel="0" collapsed="false">
      <c r="A17" s="0" t="s">
        <v>35</v>
      </c>
      <c r="B17" s="3" t="s">
        <v>35</v>
      </c>
      <c r="C17" s="4" t="n">
        <v>8797</v>
      </c>
      <c r="D17" s="5" t="n">
        <f aca="false">IF(C17/10000&gt;5,5,IF(C17/10000&gt;4,4,IF(C17/10000&gt;3,3,IF(C17/10000&gt;2,2,IF(C17/10000&gt;1,1,IF(C17/10000&lt;1,0,0))))))</f>
        <v>0</v>
      </c>
      <c r="E17" s="3"/>
      <c r="F17" s="3" t="n">
        <v>1</v>
      </c>
      <c r="G17" s="3"/>
      <c r="H17" s="3"/>
      <c r="I17" s="5" t="n">
        <f aca="false">D17+E17+F17</f>
        <v>1</v>
      </c>
      <c r="J17" s="3"/>
    </row>
    <row r="18" customFormat="false" ht="15" hidden="false" customHeight="false" outlineLevel="0" collapsed="false">
      <c r="A18" s="0" t="s">
        <v>36</v>
      </c>
      <c r="B18" s="3" t="s">
        <v>37</v>
      </c>
      <c r="C18" s="4" t="n">
        <v>523491</v>
      </c>
      <c r="D18" s="5" t="n">
        <f aca="false">IF(C18/10000&gt;5,5,IF(C18/10000&gt;4,4,IF(C18/10000&gt;3,3,IF(C18/10000&gt;2,2,IF(C18/10000&gt;1,1,IF(C18/10000&lt;1,0,0))))))</f>
        <v>5</v>
      </c>
      <c r="E18" s="3"/>
      <c r="F18" s="3"/>
      <c r="G18" s="3"/>
      <c r="H18" s="3"/>
      <c r="I18" s="5" t="n">
        <f aca="false">D18+E18+F18</f>
        <v>5</v>
      </c>
      <c r="J18" s="3"/>
    </row>
    <row r="19" customFormat="false" ht="15" hidden="false" customHeight="false" outlineLevel="0" collapsed="false">
      <c r="A19" s="0" t="s">
        <v>38</v>
      </c>
      <c r="B19" s="3" t="s">
        <v>38</v>
      </c>
      <c r="C19" s="4" t="n">
        <v>290124</v>
      </c>
      <c r="D19" s="5" t="n">
        <f aca="false">IF(C19/10000&gt;5,5,IF(C19/10000&gt;4,4,IF(C19/10000&gt;3,3,IF(C19/10000&gt;2,2,IF(C19/10000&gt;1,1,IF(C19/10000&lt;1,0,0))))))</f>
        <v>5</v>
      </c>
      <c r="E19" s="3"/>
      <c r="F19" s="3"/>
      <c r="G19" s="3"/>
      <c r="H19" s="3"/>
      <c r="I19" s="5" t="n">
        <f aca="false">D19+E19+F19</f>
        <v>5</v>
      </c>
      <c r="J19" s="3"/>
    </row>
    <row r="20" customFormat="false" ht="15" hidden="false" customHeight="false" outlineLevel="0" collapsed="false">
      <c r="A20" s="0" t="s">
        <v>39</v>
      </c>
      <c r="B20" s="3" t="s">
        <v>39</v>
      </c>
      <c r="C20" s="4" t="n">
        <v>1276503</v>
      </c>
      <c r="D20" s="5" t="n">
        <f aca="false">IF(C20/10000&gt;5,5,IF(C20/10000&gt;4,4,IF(C20/10000&gt;3,3,IF(C20/10000&gt;2,2,IF(C20/10000&gt;1,1,IF(C20/10000&lt;1,0,0))))))</f>
        <v>5</v>
      </c>
      <c r="E20" s="3"/>
      <c r="F20" s="3"/>
      <c r="G20" s="3"/>
      <c r="H20" s="3"/>
      <c r="I20" s="5" t="n">
        <f aca="false">D20+E20+F20</f>
        <v>5</v>
      </c>
      <c r="J20" s="3"/>
    </row>
    <row r="21" customFormat="false" ht="15" hidden="false" customHeight="false" outlineLevel="0" collapsed="false">
      <c r="A21" s="0" t="s">
        <v>40</v>
      </c>
      <c r="B21" s="3" t="s">
        <v>41</v>
      </c>
      <c r="C21" s="4" t="n">
        <v>381978</v>
      </c>
      <c r="D21" s="5" t="n">
        <f aca="false">IF(C21/10000&gt;5,5,IF(C21/10000&gt;4,4,IF(C21/10000&gt;3,3,IF(C21/10000&gt;2,2,IF(C21/10000&gt;1,1,IF(C21/10000&lt;1,0,0))))))</f>
        <v>5</v>
      </c>
      <c r="E21" s="3"/>
      <c r="F21" s="3"/>
      <c r="G21" s="3"/>
      <c r="H21" s="3"/>
      <c r="I21" s="5" t="n">
        <f aca="false">D21+E21+F21</f>
        <v>5</v>
      </c>
      <c r="J21" s="3"/>
    </row>
    <row r="22" customFormat="false" ht="15" hidden="false" customHeight="false" outlineLevel="0" collapsed="false">
      <c r="A22" s="0" t="s">
        <v>42</v>
      </c>
      <c r="B22" s="3" t="s">
        <v>43</v>
      </c>
      <c r="C22" s="4" t="n">
        <v>235584</v>
      </c>
      <c r="D22" s="5" t="n">
        <f aca="false">IF(C22/10000&gt;5,5,IF(C22/10000&gt;4,4,IF(C22/10000&gt;3,3,IF(C22/10000&gt;2,2,IF(C22/10000&gt;1,1,IF(C22/10000&lt;1,0,0))))))</f>
        <v>5</v>
      </c>
      <c r="E22" s="3"/>
      <c r="F22" s="3"/>
      <c r="G22" s="3"/>
      <c r="H22" s="3"/>
      <c r="I22" s="5" t="n">
        <f aca="false">D22+E22+F22</f>
        <v>5</v>
      </c>
      <c r="J22" s="3"/>
    </row>
    <row r="23" customFormat="false" ht="15" hidden="false" customHeight="false" outlineLevel="0" collapsed="false">
      <c r="A23" s="0" t="s">
        <v>44</v>
      </c>
      <c r="B23" s="3" t="s">
        <v>44</v>
      </c>
      <c r="C23" s="4" t="n">
        <v>141347</v>
      </c>
      <c r="D23" s="5" t="n">
        <f aca="false">IF(C23/10000&gt;5,5,IF(C23/10000&gt;4,4,IF(C23/10000&gt;3,3,IF(C23/10000&gt;2,2,IF(C23/10000&gt;1,1,IF(C23/10000&lt;1,0,0))))))</f>
        <v>5</v>
      </c>
      <c r="E23" s="3"/>
      <c r="F23" s="3"/>
      <c r="G23" s="3"/>
      <c r="H23" s="3"/>
      <c r="I23" s="5" t="n">
        <f aca="false">D23+E23+F23</f>
        <v>5</v>
      </c>
      <c r="J23" s="3"/>
    </row>
    <row r="24" customFormat="false" ht="15" hidden="false" customHeight="false" outlineLevel="0" collapsed="false">
      <c r="A24" s="0" t="s">
        <v>45</v>
      </c>
      <c r="B24" s="3" t="s">
        <v>46</v>
      </c>
      <c r="C24" s="4" t="n">
        <v>168891</v>
      </c>
      <c r="D24" s="5" t="n">
        <f aca="false">IF(C24/10000&gt;5,5,IF(C24/10000&gt;4,4,IF(C24/10000&gt;3,3,IF(C24/10000&gt;2,2,IF(C24/10000&gt;1,1,IF(C24/10000&lt;1,0,0))))))</f>
        <v>5</v>
      </c>
      <c r="E24" s="3"/>
      <c r="F24" s="3"/>
      <c r="G24" s="3"/>
      <c r="H24" s="3"/>
      <c r="I24" s="5" t="n">
        <f aca="false">D24+E24+F24</f>
        <v>5</v>
      </c>
      <c r="J24" s="3"/>
    </row>
    <row r="25" customFormat="false" ht="15" hidden="false" customHeight="false" outlineLevel="0" collapsed="false">
      <c r="A25" s="0" t="s">
        <v>47</v>
      </c>
      <c r="B25" s="3" t="s">
        <v>48</v>
      </c>
      <c r="C25" s="4" t="n">
        <v>102110</v>
      </c>
      <c r="D25" s="5" t="n">
        <f aca="false">IF(C25/10000&gt;5,5,IF(C25/10000&gt;4,4,IF(C25/10000&gt;3,3,IF(C25/10000&gt;2,2,IF(C25/10000&gt;1,1,IF(C25/10000&lt;1,0,0))))))</f>
        <v>5</v>
      </c>
      <c r="E25" s="3"/>
      <c r="F25" s="3"/>
      <c r="G25" s="3"/>
      <c r="H25" s="3"/>
      <c r="I25" s="5" t="n">
        <f aca="false">D25+E25+F25</f>
        <v>5</v>
      </c>
      <c r="J25" s="3"/>
    </row>
    <row r="26" customFormat="false" ht="15" hidden="false" customHeight="false" outlineLevel="0" collapsed="false">
      <c r="A26" s="0" t="s">
        <v>49</v>
      </c>
      <c r="B26" s="3" t="s">
        <v>49</v>
      </c>
      <c r="C26" s="4" t="n">
        <v>65019</v>
      </c>
      <c r="D26" s="5" t="n">
        <f aca="false">IF(C26/10000&gt;5,5,IF(C26/10000&gt;4,4,IF(C26/10000&gt;3,3,IF(C26/10000&gt;2,2,IF(C26/10000&gt;1,1,IF(C26/10000&lt;1,0,0))))))</f>
        <v>5</v>
      </c>
      <c r="E26" s="3"/>
      <c r="F26" s="3"/>
      <c r="G26" s="3"/>
      <c r="H26" s="3"/>
      <c r="I26" s="5" t="n">
        <f aca="false">D26+E26+F26</f>
        <v>5</v>
      </c>
      <c r="J26" s="3"/>
    </row>
    <row r="27" customFormat="false" ht="15" hidden="false" customHeight="false" outlineLevel="0" collapsed="false">
      <c r="A27" s="0" t="s">
        <v>50</v>
      </c>
      <c r="B27" s="3" t="s">
        <v>50</v>
      </c>
      <c r="C27" s="4" t="n">
        <v>133231</v>
      </c>
      <c r="D27" s="5" t="n">
        <f aca="false">IF(C27/10000&gt;5,5,IF(C27/10000&gt;4,4,IF(C27/10000&gt;3,3,IF(C27/10000&gt;2,2,IF(C27/10000&gt;1,1,IF(C27/10000&lt;1,0,0))))))</f>
        <v>5</v>
      </c>
      <c r="E27" s="3"/>
      <c r="F27" s="3"/>
      <c r="G27" s="3"/>
      <c r="H27" s="3"/>
      <c r="I27" s="5" t="n">
        <f aca="false">D27+E27+F27</f>
        <v>5</v>
      </c>
      <c r="J27" s="3"/>
    </row>
    <row r="28" customFormat="false" ht="15" hidden="false" customHeight="false" outlineLevel="0" collapsed="false">
      <c r="A28" s="0" t="s">
        <v>51</v>
      </c>
      <c r="B28" s="3" t="s">
        <v>51</v>
      </c>
      <c r="C28" s="4" t="n">
        <v>159863</v>
      </c>
      <c r="D28" s="5" t="n">
        <f aca="false">IF(C28/10000&gt;5,5,IF(C28/10000&gt;4,4,IF(C28/10000&gt;3,3,IF(C28/10000&gt;2,2,IF(C28/10000&gt;1,1,IF(C28/10000&lt;1,0,0))))))</f>
        <v>5</v>
      </c>
      <c r="E28" s="3"/>
      <c r="F28" s="3"/>
      <c r="G28" s="3"/>
      <c r="H28" s="3"/>
      <c r="I28" s="5" t="n">
        <f aca="false">D28+E28+F28</f>
        <v>5</v>
      </c>
      <c r="J28" s="3" t="s">
        <v>52</v>
      </c>
    </row>
    <row r="29" customFormat="false" ht="15" hidden="false" customHeight="false" outlineLevel="0" collapsed="false">
      <c r="A29" s="0" t="s">
        <v>53</v>
      </c>
      <c r="B29" s="3" t="s">
        <v>53</v>
      </c>
      <c r="C29" s="4" t="n">
        <v>277857</v>
      </c>
      <c r="D29" s="5" t="n">
        <f aca="false">IF(C29/10000&gt;5,5,IF(C29/10000&gt;4,4,IF(C29/10000&gt;3,3,IF(C29/10000&gt;2,2,IF(C29/10000&gt;1,1,IF(C29/10000&lt;1,0,0))))))</f>
        <v>5</v>
      </c>
      <c r="E29" s="3"/>
      <c r="F29" s="3"/>
      <c r="G29" s="3"/>
      <c r="H29" s="3"/>
      <c r="I29" s="5" t="n">
        <f aca="false">D29+E29+F29</f>
        <v>5</v>
      </c>
      <c r="J29" s="3"/>
    </row>
    <row r="30" customFormat="false" ht="15" hidden="false" customHeight="false" outlineLevel="0" collapsed="false">
      <c r="A30" s="0" t="s">
        <v>54</v>
      </c>
      <c r="B30" s="3" t="s">
        <v>54</v>
      </c>
      <c r="C30" s="4" t="n">
        <v>48960</v>
      </c>
      <c r="D30" s="5" t="n">
        <f aca="false">IF(C30/10000&gt;5,5,IF(C30/10000&gt;4,4,IF(C30/10000&gt;3,3,IF(C30/10000&gt;2,2,IF(C30/10000&gt;1,1,IF(C30/10000&lt;1,0,0))))))</f>
        <v>4</v>
      </c>
      <c r="E30" s="3"/>
      <c r="F30" s="3"/>
      <c r="G30" s="3"/>
      <c r="H30" s="3"/>
      <c r="I30" s="5" t="n">
        <f aca="false">D30+E30+F30</f>
        <v>4</v>
      </c>
      <c r="J30" s="3"/>
    </row>
    <row r="31" customFormat="false" ht="15" hidden="false" customHeight="false" outlineLevel="0" collapsed="false">
      <c r="A31" s="0" t="s">
        <v>55</v>
      </c>
      <c r="B31" s="3" t="s">
        <v>56</v>
      </c>
      <c r="C31" s="4" t="n">
        <v>1613620</v>
      </c>
      <c r="D31" s="5" t="n">
        <f aca="false">IF(C31/10000&gt;5,5,IF(C31/10000&gt;4,4,IF(C31/10000&gt;3,3,IF(C31/10000&gt;2,2,IF(C31/10000&gt;1,1,IF(C31/10000&lt;1,0,0))))))</f>
        <v>5</v>
      </c>
      <c r="E31" s="3" t="n">
        <v>1</v>
      </c>
      <c r="F31" s="3"/>
      <c r="G31" s="3"/>
      <c r="H31" s="3"/>
      <c r="I31" s="5" t="n">
        <f aca="false">D31+E31+F31</f>
        <v>6</v>
      </c>
      <c r="J31" s="3"/>
    </row>
    <row r="32" customFormat="false" ht="15" hidden="false" customHeight="false" outlineLevel="0" collapsed="false">
      <c r="A32" s="0" t="s">
        <v>57</v>
      </c>
      <c r="B32" s="3" t="s">
        <v>57</v>
      </c>
      <c r="C32" s="4" t="n">
        <v>276897</v>
      </c>
      <c r="D32" s="5" t="n">
        <f aca="false">IF(C32/10000&gt;5,5,IF(C32/10000&gt;4,4,IF(C32/10000&gt;3,3,IF(C32/10000&gt;2,2,IF(C32/10000&gt;1,1,IF(C32/10000&lt;1,0,0))))))</f>
        <v>5</v>
      </c>
      <c r="E32" s="3"/>
      <c r="F32" s="3"/>
      <c r="G32" s="3"/>
      <c r="H32" s="3"/>
      <c r="I32" s="5" t="n">
        <f aca="false">D32+E32+F32</f>
        <v>5</v>
      </c>
      <c r="J32" s="3"/>
    </row>
    <row r="33" customFormat="false" ht="15" hidden="false" customHeight="false" outlineLevel="0" collapsed="false">
      <c r="A33" s="0" t="s">
        <v>58</v>
      </c>
      <c r="B33" s="3" t="s">
        <v>58</v>
      </c>
      <c r="C33" s="4" t="n">
        <v>1704131</v>
      </c>
      <c r="D33" s="5" t="n">
        <f aca="false">IF(C33/10000&gt;5,5,IF(C33/10000&gt;4,4,IF(C33/10000&gt;3,3,IF(C33/10000&gt;2,2,IF(C33/10000&gt;1,1,IF(C33/10000&lt;1,0,0))))))</f>
        <v>5</v>
      </c>
      <c r="E33" s="3" t="n">
        <v>1</v>
      </c>
      <c r="F33" s="3"/>
      <c r="G33" s="3"/>
      <c r="H33" s="3"/>
      <c r="I33" s="5" t="n">
        <f aca="false">D33+E33+F33</f>
        <v>6</v>
      </c>
      <c r="J33" s="3"/>
    </row>
    <row r="34" customFormat="false" ht="15" hidden="false" customHeight="false" outlineLevel="0" collapsed="false">
      <c r="A34" s="0" t="s">
        <v>59</v>
      </c>
      <c r="B34" s="3" t="s">
        <v>60</v>
      </c>
      <c r="C34" s="4" t="n">
        <v>90129</v>
      </c>
      <c r="D34" s="5" t="n">
        <f aca="false">IF(C34/10000&gt;5,5,IF(C34/10000&gt;4,4,IF(C34/10000&gt;3,3,IF(C34/10000&gt;2,2,IF(C34/10000&gt;1,1,IF(C34/10000&lt;1,0,0))))))</f>
        <v>5</v>
      </c>
      <c r="E34" s="3"/>
      <c r="F34" s="3"/>
      <c r="G34" s="3"/>
      <c r="H34" s="3"/>
      <c r="I34" s="5" t="n">
        <f aca="false">D34+E34+F34</f>
        <v>5</v>
      </c>
      <c r="J34" s="3" t="s">
        <v>61</v>
      </c>
    </row>
    <row r="35" customFormat="false" ht="15" hidden="false" customHeight="false" outlineLevel="0" collapsed="false">
      <c r="A35" s="0" t="s">
        <v>62</v>
      </c>
      <c r="B35" s="3" t="s">
        <v>62</v>
      </c>
      <c r="C35" s="4" t="n">
        <v>258734</v>
      </c>
      <c r="D35" s="5" t="n">
        <f aca="false">IF(C35/10000&gt;5,5,IF(C35/10000&gt;4,4,IF(C35/10000&gt;3,3,IF(C35/10000&gt;2,2,IF(C35/10000&gt;1,1,IF(C35/10000&lt;1,0,0))))))</f>
        <v>5</v>
      </c>
      <c r="E35" s="3"/>
      <c r="F35" s="3"/>
      <c r="G35" s="3"/>
      <c r="H35" s="3"/>
      <c r="I35" s="5" t="n">
        <f aca="false">D35+E35+F35</f>
        <v>5</v>
      </c>
      <c r="J35" s="3"/>
    </row>
    <row r="36" customFormat="false" ht="15" hidden="false" customHeight="false" outlineLevel="0" collapsed="false">
      <c r="A36" s="0" t="s">
        <v>63</v>
      </c>
      <c r="B36" s="3" t="s">
        <v>64</v>
      </c>
      <c r="C36" s="4" t="n">
        <v>374957</v>
      </c>
      <c r="D36" s="5" t="n">
        <f aca="false">IF(C36/10000&gt;5,5,IF(C36/10000&gt;4,4,IF(C36/10000&gt;3,3,IF(C36/10000&gt;2,2,IF(C36/10000&gt;1,1,IF(C36/10000&lt;1,0,0))))))</f>
        <v>5</v>
      </c>
      <c r="E36" s="3"/>
      <c r="F36" s="3"/>
      <c r="G36" s="3"/>
      <c r="H36" s="3"/>
      <c r="I36" s="5" t="n">
        <f aca="false">D36+E36+F36</f>
        <v>5</v>
      </c>
      <c r="J36" s="3"/>
    </row>
    <row r="37" customFormat="false" ht="15" hidden="false" customHeight="false" outlineLevel="0" collapsed="false">
      <c r="A37" s="0" t="s">
        <v>65</v>
      </c>
      <c r="B37" s="3" t="s">
        <v>65</v>
      </c>
      <c r="C37" s="4" t="n">
        <v>826742</v>
      </c>
      <c r="D37" s="5" t="n">
        <f aca="false">IF(C37/10000&gt;5,5,IF(C37/10000&gt;4,4,IF(C37/10000&gt;3,3,IF(C37/10000&gt;2,2,IF(C37/10000&gt;1,1,IF(C37/10000&lt;1,0,0))))))</f>
        <v>5</v>
      </c>
      <c r="E37" s="3"/>
      <c r="F37" s="3"/>
      <c r="G37" s="3"/>
      <c r="H37" s="3"/>
      <c r="I37" s="5" t="n">
        <f aca="false">D37+E37+F37</f>
        <v>5</v>
      </c>
      <c r="J37" s="3"/>
    </row>
    <row r="38" customFormat="false" ht="15" hidden="false" customHeight="false" outlineLevel="0" collapsed="false">
      <c r="A38" s="0" t="s">
        <v>66</v>
      </c>
      <c r="B38" s="3" t="s">
        <v>66</v>
      </c>
      <c r="C38" s="4" t="n">
        <v>15840</v>
      </c>
      <c r="D38" s="5" t="n">
        <f aca="false">IF(C38/10000&gt;5,5,IF(C38/10000&gt;4,4,IF(C38/10000&gt;3,3,IF(C38/10000&gt;2,2,IF(C38/10000&gt;1,1,IF(C38/10000&lt;1,0,0))))))</f>
        <v>1</v>
      </c>
      <c r="E38" s="3"/>
      <c r="F38" s="3"/>
      <c r="G38" s="3"/>
      <c r="H38" s="3"/>
      <c r="I38" s="5" t="n">
        <f aca="false">D38+E38+F38</f>
        <v>1</v>
      </c>
      <c r="J38" s="3"/>
    </row>
    <row r="39" customFormat="false" ht="15" hidden="false" customHeight="false" outlineLevel="0" collapsed="false">
      <c r="A39" s="0" t="s">
        <v>67</v>
      </c>
      <c r="B39" s="3" t="s">
        <v>68</v>
      </c>
      <c r="C39" s="4" t="n">
        <v>240738</v>
      </c>
      <c r="D39" s="5" t="n">
        <f aca="false">IF(C39/10000&gt;5,5,IF(C39/10000&gt;4,4,IF(C39/10000&gt;3,3,IF(C39/10000&gt;2,2,IF(C39/10000&gt;1,1,IF(C39/10000&lt;1,0,0))))))</f>
        <v>5</v>
      </c>
      <c r="E39" s="3"/>
      <c r="F39" s="3"/>
      <c r="G39" s="3"/>
      <c r="H39" s="3"/>
      <c r="I39" s="5" t="n">
        <f aca="false">D39+E39+F39</f>
        <v>5</v>
      </c>
      <c r="J39" s="3"/>
    </row>
    <row r="40" customFormat="false" ht="15" hidden="false" customHeight="false" outlineLevel="0" collapsed="false">
      <c r="A40" s="0" t="s">
        <v>69</v>
      </c>
      <c r="B40" s="3" t="s">
        <v>70</v>
      </c>
      <c r="C40" s="4" t="n">
        <v>234214</v>
      </c>
      <c r="D40" s="5" t="n">
        <f aca="false">IF(C40/10000&gt;5,5,IF(C40/10000&gt;4,4,IF(C40/10000&gt;3,3,IF(C40/10000&gt;2,2,IF(C40/10000&gt;1,1,IF(C40/10000&lt;1,0,0))))))</f>
        <v>5</v>
      </c>
      <c r="E40" s="3"/>
      <c r="F40" s="3"/>
      <c r="G40" s="3"/>
      <c r="H40" s="3"/>
      <c r="I40" s="5" t="n">
        <f aca="false">D40+E40+F40</f>
        <v>5</v>
      </c>
      <c r="J40" s="3"/>
    </row>
    <row r="41" customFormat="false" ht="15" hidden="false" customHeight="false" outlineLevel="0" collapsed="false">
      <c r="A41" s="0" t="s">
        <v>71</v>
      </c>
      <c r="B41" s="3" t="s">
        <v>71</v>
      </c>
      <c r="C41" s="4" t="n">
        <v>126492</v>
      </c>
      <c r="D41" s="5" t="n">
        <f aca="false">IF(C41/10000&gt;5,5,IF(C41/10000&gt;4,4,IF(C41/10000&gt;3,3,IF(C41/10000&gt;2,2,IF(C41/10000&gt;1,1,IF(C41/10000&lt;1,0,0))))))</f>
        <v>5</v>
      </c>
      <c r="E41" s="3"/>
      <c r="F41" s="3"/>
      <c r="G41" s="3"/>
      <c r="H41" s="3"/>
      <c r="I41" s="5" t="n">
        <f aca="false">D41+E41+F41</f>
        <v>5</v>
      </c>
      <c r="J41" s="3"/>
    </row>
    <row r="42" customFormat="false" ht="15" hidden="false" customHeight="false" outlineLevel="0" collapsed="false">
      <c r="A42" s="0" t="s">
        <v>72</v>
      </c>
      <c r="B42" s="3" t="s">
        <v>73</v>
      </c>
      <c r="C42" s="4" t="n">
        <v>129416</v>
      </c>
      <c r="D42" s="5" t="n">
        <f aca="false">IF(C42/10000&gt;5,5,IF(C42/10000&gt;4,4,IF(C42/10000&gt;3,3,IF(C42/10000&gt;2,2,IF(C42/10000&gt;1,1,IF(C42/10000&lt;1,0,0))))))</f>
        <v>5</v>
      </c>
      <c r="E42" s="3"/>
      <c r="F42" s="3"/>
      <c r="G42" s="3"/>
      <c r="H42" s="3"/>
      <c r="I42" s="5" t="n">
        <f aca="false">D42+E42+F42</f>
        <v>5</v>
      </c>
      <c r="J42" s="3"/>
    </row>
    <row r="43" customFormat="false" ht="15" hidden="false" customHeight="false" outlineLevel="0" collapsed="false">
      <c r="A43" s="0" t="s">
        <v>74</v>
      </c>
      <c r="B43" s="3" t="s">
        <v>75</v>
      </c>
      <c r="C43" s="4" t="n">
        <v>42140</v>
      </c>
      <c r="D43" s="5" t="n">
        <f aca="false">IF(C43/10000&gt;5,5,IF(C43/10000&gt;4,4,IF(C43/10000&gt;3,3,IF(C43/10000&gt;2,2,IF(C43/10000&gt;1,1,IF(C43/10000&lt;1,0,0))))))</f>
        <v>4</v>
      </c>
      <c r="E43" s="3"/>
      <c r="F43" s="3"/>
      <c r="G43" s="3"/>
      <c r="H43" s="3"/>
      <c r="I43" s="5" t="n">
        <f aca="false">D43+E43+F43</f>
        <v>4</v>
      </c>
      <c r="J43" s="3"/>
    </row>
    <row r="44" customFormat="false" ht="15" hidden="false" customHeight="false" outlineLevel="0" collapsed="false">
      <c r="A44" s="0" t="s">
        <v>76</v>
      </c>
      <c r="B44" s="3" t="s">
        <v>77</v>
      </c>
      <c r="C44" s="4" t="n">
        <v>353481</v>
      </c>
      <c r="D44" s="5" t="n">
        <f aca="false">IF(C44/10000&gt;5,5,IF(C44/10000&gt;4,4,IF(C44/10000&gt;3,3,IF(C44/10000&gt;2,2,IF(C44/10000&gt;1,1,IF(C44/10000&lt;1,0,0))))))</f>
        <v>5</v>
      </c>
      <c r="E44" s="3"/>
      <c r="F44" s="3"/>
      <c r="G44" s="3"/>
      <c r="H44" s="3"/>
      <c r="I44" s="5" t="n">
        <f aca="false">D44+E44+F44</f>
        <v>5</v>
      </c>
      <c r="J44" s="3"/>
    </row>
    <row r="45" customFormat="false" ht="15" hidden="false" customHeight="false" outlineLevel="0" collapsed="false">
      <c r="A45" s="0" t="s">
        <v>78</v>
      </c>
      <c r="B45" s="3" t="s">
        <v>78</v>
      </c>
      <c r="C45" s="4" t="n">
        <v>147572</v>
      </c>
      <c r="D45" s="5" t="n">
        <f aca="false">IF(C45/10000&gt;5,5,IF(C45/10000&gt;4,4,IF(C45/10000&gt;3,3,IF(C45/10000&gt;2,2,IF(C45/10000&gt;1,1,IF(C45/10000&lt;1,0,0))))))</f>
        <v>5</v>
      </c>
      <c r="E45" s="3"/>
      <c r="F45" s="3"/>
      <c r="G45" s="3"/>
      <c r="H45" s="3"/>
      <c r="I45" s="5" t="n">
        <f aca="false">D45+E45+F45</f>
        <v>5</v>
      </c>
      <c r="J45" s="3"/>
    </row>
    <row r="46" customFormat="false" ht="15" hidden="false" customHeight="false" outlineLevel="0" collapsed="false">
      <c r="A46" s="0" t="s">
        <v>79</v>
      </c>
      <c r="B46" s="3" t="s">
        <v>80</v>
      </c>
      <c r="C46" s="4" t="n">
        <v>550533</v>
      </c>
      <c r="D46" s="5" t="n">
        <f aca="false">IF(C46/10000&gt;5,5,IF(C46/10000&gt;4,4,IF(C46/10000&gt;3,3,IF(C46/10000&gt;2,2,IF(C46/10000&gt;1,1,IF(C46/10000&lt;1,0,0))))))</f>
        <v>5</v>
      </c>
      <c r="E46" s="3"/>
      <c r="F46" s="3"/>
      <c r="G46" s="3"/>
      <c r="H46" s="3"/>
      <c r="I46" s="5" t="n">
        <f aca="false">D46+E46+F46</f>
        <v>5</v>
      </c>
      <c r="J46" s="3" t="s">
        <v>81</v>
      </c>
    </row>
    <row r="47" customFormat="false" ht="15" hidden="false" customHeight="false" outlineLevel="0" collapsed="false">
      <c r="A47" s="0" t="s">
        <v>82</v>
      </c>
      <c r="B47" s="3" t="s">
        <v>82</v>
      </c>
      <c r="C47" s="4" t="n">
        <v>34460</v>
      </c>
      <c r="D47" s="5" t="n">
        <f aca="false">IF(C47/10000&gt;5,5,IF(C47/10000&gt;4,4,IF(C47/10000&gt;3,3,IF(C47/10000&gt;2,2,IF(C47/10000&gt;1,1,IF(C47/10000&lt;1,0,0))))))</f>
        <v>3</v>
      </c>
      <c r="E47" s="3"/>
      <c r="F47" s="3"/>
      <c r="G47" s="3"/>
      <c r="H47" s="3"/>
      <c r="I47" s="5" t="n">
        <f aca="false">D47+E47+F47</f>
        <v>3</v>
      </c>
      <c r="J47" s="3"/>
    </row>
    <row r="48" customFormat="false" ht="15" hidden="false" customHeight="false" outlineLevel="0" collapsed="false">
      <c r="A48" s="0" t="s">
        <v>83</v>
      </c>
      <c r="B48" s="3" t="s">
        <v>83</v>
      </c>
      <c r="C48" s="4" t="n">
        <v>90744</v>
      </c>
      <c r="D48" s="5" t="n">
        <f aca="false">IF(C48/10000&gt;5,5,IF(C48/10000&gt;4,4,IF(C48/10000&gt;3,3,IF(C48/10000&gt;2,2,IF(C48/10000&gt;1,1,IF(C48/10000&lt;1,0,0))))))</f>
        <v>5</v>
      </c>
      <c r="E48" s="3"/>
      <c r="F48" s="3"/>
      <c r="G48" s="3"/>
      <c r="H48" s="3"/>
      <c r="I48" s="5" t="n">
        <f aca="false">D48+E48+F48</f>
        <v>5</v>
      </c>
      <c r="J48" s="3"/>
    </row>
    <row r="49" customFormat="false" ht="15" hidden="false" customHeight="false" outlineLevel="0" collapsed="false">
      <c r="A49" s="0" t="s">
        <v>84</v>
      </c>
      <c r="B49" s="3" t="s">
        <v>84</v>
      </c>
      <c r="C49" s="4" t="n">
        <v>37440</v>
      </c>
      <c r="D49" s="5" t="n">
        <f aca="false">IF(C49/10000&gt;5,5,IF(C49/10000&gt;4,4,IF(C49/10000&gt;3,3,IF(C49/10000&gt;2,2,IF(C49/10000&gt;1,1,IF(C49/10000&lt;1,0,0))))))</f>
        <v>3</v>
      </c>
      <c r="E49" s="3"/>
      <c r="F49" s="3"/>
      <c r="G49" s="3"/>
      <c r="H49" s="3"/>
      <c r="I49" s="5" t="n">
        <f aca="false">D49+E49+F49</f>
        <v>3</v>
      </c>
      <c r="J49" s="3"/>
    </row>
    <row r="50" customFormat="false" ht="15" hidden="false" customHeight="false" outlineLevel="0" collapsed="false">
      <c r="A50" s="0" t="s">
        <v>85</v>
      </c>
      <c r="B50" s="3" t="s">
        <v>85</v>
      </c>
      <c r="C50" s="4" t="n">
        <v>134545</v>
      </c>
      <c r="D50" s="5" t="n">
        <f aca="false">IF(C50/10000&gt;5,5,IF(C50/10000&gt;4,4,IF(C50/10000&gt;3,3,IF(C50/10000&gt;2,2,IF(C50/10000&gt;1,1,IF(C50/10000&lt;1,0,0))))))</f>
        <v>5</v>
      </c>
      <c r="E50" s="3"/>
      <c r="F50" s="3"/>
      <c r="G50" s="3"/>
      <c r="H50" s="3"/>
      <c r="I50" s="5" t="n">
        <f aca="false">D50+E50+F50</f>
        <v>5</v>
      </c>
      <c r="J50" s="3"/>
    </row>
    <row r="51" customFormat="false" ht="15" hidden="false" customHeight="false" outlineLevel="0" collapsed="false">
      <c r="A51" s="0" t="s">
        <v>86</v>
      </c>
      <c r="B51" s="3" t="s">
        <v>87</v>
      </c>
      <c r="C51" s="4" t="n">
        <v>139432</v>
      </c>
      <c r="D51" s="5" t="n">
        <f aca="false">IF(C51/10000&gt;5,5,IF(C51/10000&gt;4,4,IF(C51/10000&gt;3,3,IF(C51/10000&gt;2,2,IF(C51/10000&gt;1,1,IF(C51/10000&lt;1,0,0))))))</f>
        <v>5</v>
      </c>
      <c r="E51" s="3"/>
      <c r="F51" s="3"/>
      <c r="G51" s="3"/>
      <c r="H51" s="3"/>
      <c r="I51" s="5" t="n">
        <f aca="false">D51+E51+F51</f>
        <v>5</v>
      </c>
      <c r="J51" s="3" t="s">
        <v>88</v>
      </c>
    </row>
    <row r="52" customFormat="false" ht="15" hidden="false" customHeight="false" outlineLevel="0" collapsed="false">
      <c r="A52" s="0" t="s">
        <v>89</v>
      </c>
      <c r="B52" s="3" t="s">
        <v>89</v>
      </c>
      <c r="C52" s="4" t="n">
        <v>169252</v>
      </c>
      <c r="D52" s="5" t="n">
        <f aca="false">IF(C52/10000&gt;5,5,IF(C52/10000&gt;4,4,IF(C52/10000&gt;3,3,IF(C52/10000&gt;2,2,IF(C52/10000&gt;1,1,IF(C52/10000&lt;1,0,0))))))</f>
        <v>5</v>
      </c>
      <c r="E52" s="3"/>
      <c r="F52" s="3"/>
      <c r="G52" s="3"/>
      <c r="H52" s="3"/>
      <c r="I52" s="5" t="n">
        <f aca="false">D52+E52+F52</f>
        <v>5</v>
      </c>
      <c r="J52" s="3"/>
    </row>
    <row r="53" customFormat="false" ht="15" hidden="false" customHeight="false" outlineLevel="0" collapsed="false">
      <c r="A53" s="0" t="s">
        <v>90</v>
      </c>
      <c r="B53" s="3" t="s">
        <v>91</v>
      </c>
      <c r="C53" s="4" t="n">
        <v>92111</v>
      </c>
      <c r="D53" s="5" t="n">
        <f aca="false">IF(C53/10000&gt;5,5,IF(C53/10000&gt;4,4,IF(C53/10000&gt;3,3,IF(C53/10000&gt;2,2,IF(C53/10000&gt;1,1,IF(C53/10000&lt;1,0,0))))))</f>
        <v>5</v>
      </c>
      <c r="E53" s="3"/>
      <c r="F53" s="3"/>
      <c r="G53" s="3"/>
      <c r="H53" s="3"/>
      <c r="I53" s="5" t="n">
        <f aca="false">D53+E53+F53</f>
        <v>5</v>
      </c>
      <c r="J53" s="3"/>
    </row>
    <row r="54" customFormat="false" ht="15" hidden="false" customHeight="false" outlineLevel="0" collapsed="false">
      <c r="A54" s="0" t="s">
        <v>92</v>
      </c>
      <c r="B54" s="3" t="s">
        <v>92</v>
      </c>
      <c r="C54" s="4" t="n">
        <v>845366</v>
      </c>
      <c r="D54" s="5" t="n">
        <f aca="false">IF(C54/10000&gt;5,5,IF(C54/10000&gt;4,4,IF(C54/10000&gt;3,3,IF(C54/10000&gt;2,2,IF(C54/10000&gt;1,1,IF(C54/10000&lt;1,0,0))))))</f>
        <v>5</v>
      </c>
      <c r="E54" s="3"/>
      <c r="F54" s="3"/>
      <c r="G54" s="3"/>
      <c r="H54" s="3"/>
      <c r="I54" s="5" t="n">
        <f aca="false">D54+E54+F54</f>
        <v>5</v>
      </c>
      <c r="J54" s="3"/>
    </row>
    <row r="55" customFormat="false" ht="15" hidden="false" customHeight="false" outlineLevel="0" collapsed="false">
      <c r="A55" s="0" t="s">
        <v>93</v>
      </c>
      <c r="B55" s="3" t="s">
        <v>93</v>
      </c>
      <c r="C55" s="4" t="n">
        <v>776862</v>
      </c>
      <c r="D55" s="5" t="n">
        <f aca="false">IF(C55/10000&gt;5,5,IF(C55/10000&gt;4,4,IF(C55/10000&gt;3,3,IF(C55/10000&gt;2,2,IF(C55/10000&gt;1,1,IF(C55/10000&lt;1,0,0))))))</f>
        <v>5</v>
      </c>
      <c r="E55" s="3"/>
      <c r="F55" s="3"/>
      <c r="G55" s="3"/>
      <c r="H55" s="3"/>
      <c r="I55" s="5" t="n">
        <f aca="false">D55+E55+F55</f>
        <v>5</v>
      </c>
      <c r="J55" s="3"/>
    </row>
    <row r="56" customFormat="false" ht="15" hidden="false" customHeight="false" outlineLevel="0" collapsed="false">
      <c r="A56" s="0" t="s">
        <v>94</v>
      </c>
      <c r="B56" s="3" t="s">
        <v>94</v>
      </c>
      <c r="C56" s="4" t="n">
        <v>1230837</v>
      </c>
      <c r="D56" s="5" t="n">
        <f aca="false">IF(C56/10000&gt;5,5,IF(C56/10000&gt;4,4,IF(C56/10000&gt;3,3,IF(C56/10000&gt;2,2,IF(C56/10000&gt;1,1,IF(C56/10000&lt;1,0,0))))))</f>
        <v>5</v>
      </c>
      <c r="E56" s="3"/>
      <c r="F56" s="3"/>
      <c r="G56" s="3"/>
      <c r="H56" s="3"/>
      <c r="I56" s="5" t="n">
        <f aca="false">D56+E56+F56</f>
        <v>5</v>
      </c>
      <c r="J56" s="3"/>
    </row>
    <row r="57" customFormat="false" ht="15" hidden="false" customHeight="false" outlineLevel="0" collapsed="false">
      <c r="A57" s="0" t="s">
        <v>95</v>
      </c>
      <c r="B57" s="3" t="s">
        <v>96</v>
      </c>
      <c r="C57" s="4" t="n">
        <v>221941</v>
      </c>
      <c r="D57" s="5" t="n">
        <f aca="false">IF(C57/10000&gt;5,5,IF(C57/10000&gt;4,4,IF(C57/10000&gt;3,3,IF(C57/10000&gt;2,2,IF(C57/10000&gt;1,1,IF(C57/10000&lt;1,0,0))))))</f>
        <v>5</v>
      </c>
      <c r="E57" s="3"/>
      <c r="F57" s="3"/>
      <c r="G57" s="3"/>
      <c r="H57" s="3"/>
      <c r="I57" s="5" t="n">
        <f aca="false">D57+E57+F57</f>
        <v>5</v>
      </c>
      <c r="J57" s="3"/>
    </row>
    <row r="58" customFormat="false" ht="15" hidden="false" customHeight="false" outlineLevel="0" collapsed="false">
      <c r="A58" s="0" t="s">
        <v>97</v>
      </c>
      <c r="B58" s="3" t="s">
        <v>98</v>
      </c>
      <c r="C58" s="4" t="n">
        <v>27327</v>
      </c>
      <c r="D58" s="5" t="n">
        <f aca="false">IF(C58/10000&gt;5,5,IF(C58/10000&gt;4,4,IF(C58/10000&gt;3,3,IF(C58/10000&gt;2,2,IF(C58/10000&gt;1,1,IF(C58/10000&lt;1,0,0))))))</f>
        <v>2</v>
      </c>
      <c r="E58" s="3"/>
      <c r="F58" s="3"/>
      <c r="G58" s="3" t="s">
        <v>99</v>
      </c>
      <c r="H58" s="3"/>
      <c r="I58" s="5" t="n">
        <f aca="false">D58+E58+F58</f>
        <v>2</v>
      </c>
      <c r="J58" s="3" t="s">
        <v>100</v>
      </c>
    </row>
    <row r="59" customFormat="false" ht="15" hidden="false" customHeight="false" outlineLevel="0" collapsed="false">
      <c r="A59" s="0" t="s">
        <v>101</v>
      </c>
      <c r="B59" s="3" t="s">
        <v>101</v>
      </c>
      <c r="C59" s="4" t="n">
        <v>377010</v>
      </c>
      <c r="D59" s="5" t="n">
        <f aca="false">IF(C59/10000&gt;5,5,IF(C59/10000&gt;4,4,IF(C59/10000&gt;3,3,IF(C59/10000&gt;2,2,IF(C59/10000&gt;1,1,IF(C59/10000&lt;1,0,0))))))</f>
        <v>5</v>
      </c>
      <c r="E59" s="3"/>
      <c r="F59" s="3"/>
      <c r="G59" s="3"/>
      <c r="H59" s="3"/>
      <c r="I59" s="5" t="n">
        <f aca="false">D59+E59+F59</f>
        <v>5</v>
      </c>
      <c r="J59" s="3"/>
    </row>
    <row r="60" customFormat="false" ht="15" hidden="false" customHeight="false" outlineLevel="0" collapsed="false">
      <c r="A60" s="0" t="s">
        <v>102</v>
      </c>
      <c r="B60" s="3" t="s">
        <v>102</v>
      </c>
      <c r="C60" s="4" t="n">
        <v>645530</v>
      </c>
      <c r="D60" s="5" t="n">
        <f aca="false">IF(C60/10000&gt;5,5,IF(C60/10000&gt;4,4,IF(C60/10000&gt;3,3,IF(C60/10000&gt;2,2,IF(C60/10000&gt;1,1,IF(C60/10000&lt;1,0,0))))))</f>
        <v>5</v>
      </c>
      <c r="E60" s="3"/>
      <c r="F60" s="3"/>
      <c r="G60" s="3" t="s">
        <v>99</v>
      </c>
      <c r="H60" s="3"/>
      <c r="I60" s="5" t="n">
        <f aca="false">D60+E60+F60</f>
        <v>5</v>
      </c>
      <c r="J60" s="3" t="s">
        <v>100</v>
      </c>
    </row>
    <row r="61" customFormat="false" ht="15" hidden="false" customHeight="false" outlineLevel="0" collapsed="false">
      <c r="A61" s="0" t="s">
        <v>103</v>
      </c>
      <c r="B61" s="3" t="s">
        <v>103</v>
      </c>
      <c r="C61" s="4" t="n">
        <v>65034</v>
      </c>
      <c r="D61" s="5" t="n">
        <f aca="false">IF(C61/10000&gt;5,5,IF(C61/10000&gt;4,4,IF(C61/10000&gt;3,3,IF(C61/10000&gt;2,2,IF(C61/10000&gt;1,1,IF(C61/10000&lt;1,0,0))))))</f>
        <v>5</v>
      </c>
      <c r="E61" s="3"/>
      <c r="F61" s="3"/>
      <c r="G61" s="3"/>
      <c r="H61" s="3"/>
      <c r="I61" s="5" t="n">
        <f aca="false">D61+E61+F61</f>
        <v>5</v>
      </c>
      <c r="J61" s="3"/>
    </row>
    <row r="62" customFormat="false" ht="15" hidden="false" customHeight="false" outlineLevel="0" collapsed="false">
      <c r="A62" s="0" t="s">
        <v>104</v>
      </c>
      <c r="B62" s="3" t="s">
        <v>104</v>
      </c>
      <c r="C62" s="4" t="n">
        <v>444277</v>
      </c>
      <c r="D62" s="5" t="n">
        <f aca="false">IF(C62/10000&gt;5,5,IF(C62/10000&gt;4,4,IF(C62/10000&gt;3,3,IF(C62/10000&gt;2,2,IF(C62/10000&gt;1,1,IF(C62/10000&lt;1,0,0))))))</f>
        <v>5</v>
      </c>
      <c r="E62" s="3"/>
      <c r="F62" s="3"/>
      <c r="G62" s="3"/>
      <c r="H62" s="3"/>
      <c r="I62" s="5" t="n">
        <f aca="false">D62+E62+F62</f>
        <v>5</v>
      </c>
      <c r="J62" s="3" t="s">
        <v>105</v>
      </c>
    </row>
    <row r="63" customFormat="false" ht="15" hidden="false" customHeight="false" outlineLevel="0" collapsed="false">
      <c r="A63" s="0" t="s">
        <v>106</v>
      </c>
      <c r="B63" s="3" t="s">
        <v>106</v>
      </c>
      <c r="C63" s="4" t="n">
        <v>785495</v>
      </c>
      <c r="D63" s="5" t="n">
        <f aca="false">IF(C63/10000&gt;5,5,IF(C63/10000&gt;4,4,IF(C63/10000&gt;3,3,IF(C63/10000&gt;2,2,IF(C63/10000&gt;1,1,IF(C63/10000&lt;1,0,0))))))</f>
        <v>5</v>
      </c>
      <c r="E63" s="3"/>
      <c r="F63" s="3"/>
      <c r="G63" s="3"/>
      <c r="H63" s="3"/>
      <c r="I63" s="5" t="n">
        <f aca="false">D63+E63+F63</f>
        <v>5</v>
      </c>
      <c r="J63" s="3" t="s">
        <v>107</v>
      </c>
    </row>
    <row r="64" customFormat="false" ht="15" hidden="false" customHeight="false" outlineLevel="0" collapsed="false">
      <c r="A64" s="0" t="s">
        <v>108</v>
      </c>
      <c r="B64" s="3" t="s">
        <v>108</v>
      </c>
      <c r="C64" s="4" t="n">
        <v>428147</v>
      </c>
      <c r="D64" s="5" t="n">
        <f aca="false">IF(C64/10000&gt;5,5,IF(C64/10000&gt;4,4,IF(C64/10000&gt;3,3,IF(C64/10000&gt;2,2,IF(C64/10000&gt;1,1,IF(C64/10000&lt;1,0,0))))))</f>
        <v>5</v>
      </c>
      <c r="E64" s="3"/>
      <c r="F64" s="3"/>
      <c r="G64" s="3"/>
      <c r="H64" s="3"/>
      <c r="I64" s="5" t="n">
        <f aca="false">D64+E64+F64</f>
        <v>5</v>
      </c>
      <c r="J64" s="3"/>
    </row>
    <row r="65" customFormat="false" ht="15" hidden="false" customHeight="false" outlineLevel="0" collapsed="false">
      <c r="A65" s="0" t="s">
        <v>109</v>
      </c>
      <c r="B65" s="3" t="s">
        <v>109</v>
      </c>
      <c r="C65" s="4" t="n">
        <v>149710</v>
      </c>
      <c r="D65" s="5" t="n">
        <f aca="false">IF(C65/10000&gt;5,5,IF(C65/10000&gt;4,4,IF(C65/10000&gt;3,3,IF(C65/10000&gt;2,2,IF(C65/10000&gt;1,1,IF(C65/10000&lt;1,0,0))))))</f>
        <v>5</v>
      </c>
      <c r="E65" s="3"/>
      <c r="F65" s="3"/>
      <c r="G65" s="3"/>
      <c r="H65" s="3"/>
      <c r="I65" s="5" t="n">
        <f aca="false">D65+E65+F65</f>
        <v>5</v>
      </c>
      <c r="J65" s="3"/>
    </row>
    <row r="66" customFormat="false" ht="15" hidden="false" customHeight="false" outlineLevel="0" collapsed="false">
      <c r="A66" s="0" t="s">
        <v>110</v>
      </c>
      <c r="B66" s="3" t="s">
        <v>111</v>
      </c>
      <c r="C66" s="4" t="n">
        <v>559217</v>
      </c>
      <c r="D66" s="5" t="n">
        <f aca="false">IF(C66/10000&gt;5,5,IF(C66/10000&gt;4,4,IF(C66/10000&gt;3,3,IF(C66/10000&gt;2,2,IF(C66/10000&gt;1,1,IF(C66/10000&lt;1,0,0))))))</f>
        <v>5</v>
      </c>
      <c r="E66" s="3"/>
      <c r="F66" s="3"/>
      <c r="G66" s="3"/>
      <c r="H66" s="3"/>
      <c r="I66" s="5" t="n">
        <f aca="false">D66+E66+F66</f>
        <v>5</v>
      </c>
      <c r="J66" s="3"/>
    </row>
    <row r="67" customFormat="false" ht="15" hidden="false" customHeight="false" outlineLevel="0" collapsed="false">
      <c r="A67" s="0" t="s">
        <v>112</v>
      </c>
      <c r="B67" s="3" t="s">
        <v>113</v>
      </c>
      <c r="C67" s="4" t="n">
        <v>26307</v>
      </c>
      <c r="D67" s="5" t="n">
        <f aca="false">IF(C67/10000&gt;5,5,IF(C67/10000&gt;4,4,IF(C67/10000&gt;3,3,IF(C67/10000&gt;2,2,IF(C67/10000&gt;1,1,IF(C67/10000&lt;1,0,0))))))</f>
        <v>2</v>
      </c>
      <c r="E67" s="3"/>
      <c r="F67" s="3"/>
      <c r="G67" s="3"/>
      <c r="H67" s="3"/>
      <c r="I67" s="5" t="n">
        <f aca="false">D67+E67+F67</f>
        <v>2</v>
      </c>
      <c r="J67" s="3"/>
    </row>
    <row r="68" customFormat="false" ht="15" hidden="false" customHeight="false" outlineLevel="0" collapsed="false">
      <c r="A68" s="0" t="s">
        <v>114</v>
      </c>
      <c r="B68" s="3" t="s">
        <v>114</v>
      </c>
      <c r="C68" s="4" t="n">
        <v>463786</v>
      </c>
      <c r="D68" s="5" t="n">
        <f aca="false">IF(C68/10000&gt;5,5,IF(C68/10000&gt;4,4,IF(C68/10000&gt;3,3,IF(C68/10000&gt;2,2,IF(C68/10000&gt;1,1,IF(C68/10000&lt;1,0,0))))))</f>
        <v>5</v>
      </c>
      <c r="E68" s="3"/>
      <c r="F68" s="3"/>
      <c r="G68" s="3"/>
      <c r="H68" s="3"/>
      <c r="I68" s="5" t="n">
        <f aca="false">D68+E68+F68</f>
        <v>5</v>
      </c>
      <c r="J68" s="3"/>
    </row>
    <row r="69" customFormat="false" ht="15" hidden="false" customHeight="false" outlineLevel="0" collapsed="false">
      <c r="A69" s="0" t="s">
        <v>115</v>
      </c>
      <c r="B69" s="3" t="s">
        <v>115</v>
      </c>
      <c r="C69" s="4" t="n">
        <v>16292</v>
      </c>
      <c r="D69" s="5" t="n">
        <f aca="false">IF(C69/10000&gt;5,5,IF(C69/10000&gt;4,4,IF(C69/10000&gt;3,3,IF(C69/10000&gt;2,2,IF(C69/10000&gt;1,1,IF(C69/10000&lt;1,0,0))))))</f>
        <v>1</v>
      </c>
      <c r="E69" s="3"/>
      <c r="F69" s="3"/>
      <c r="G69" s="3"/>
      <c r="H69" s="3"/>
      <c r="I69" s="5" t="n">
        <f aca="false">D69+E69+F69</f>
        <v>1</v>
      </c>
      <c r="J69" s="3"/>
    </row>
    <row r="70" customFormat="false" ht="15" hidden="false" customHeight="false" outlineLevel="0" collapsed="false">
      <c r="A70" s="0" t="s">
        <v>116</v>
      </c>
      <c r="B70" s="3" t="s">
        <v>117</v>
      </c>
      <c r="C70" s="4" t="n">
        <v>169576</v>
      </c>
      <c r="D70" s="5" t="n">
        <f aca="false">IF(C70/10000&gt;5,5,IF(C70/10000&gt;4,4,IF(C70/10000&gt;3,3,IF(C70/10000&gt;2,2,IF(C70/10000&gt;1,1,IF(C70/10000&lt;1,0,0))))))</f>
        <v>5</v>
      </c>
      <c r="E70" s="3"/>
      <c r="F70" s="3"/>
      <c r="G70" s="3"/>
      <c r="H70" s="3"/>
      <c r="I70" s="5" t="n">
        <f aca="false">D70+E70+F70</f>
        <v>5</v>
      </c>
      <c r="J70" s="3"/>
    </row>
    <row r="71" customFormat="false" ht="15" hidden="false" customHeight="false" outlineLevel="0" collapsed="false">
      <c r="A71" s="0" t="s">
        <v>118</v>
      </c>
      <c r="B71" s="3" t="s">
        <v>118</v>
      </c>
      <c r="C71" s="4" t="n">
        <v>9440</v>
      </c>
      <c r="D71" s="5" t="n">
        <f aca="false">IF(C71/10000&gt;5,5,IF(C71/10000&gt;4,4,IF(C71/10000&gt;3,3,IF(C71/10000&gt;2,2,IF(C71/10000&gt;1,1,IF(C71/10000&lt;1,0,0))))))</f>
        <v>0</v>
      </c>
      <c r="E71" s="3"/>
      <c r="F71" s="3"/>
      <c r="G71" s="3"/>
      <c r="H71" s="3"/>
      <c r="I71" s="5" t="n">
        <f aca="false">D71+E71+F71</f>
        <v>0</v>
      </c>
      <c r="J71" s="3" t="s">
        <v>119</v>
      </c>
    </row>
    <row r="72" customFormat="false" ht="15" hidden="false" customHeight="false" outlineLevel="0" collapsed="false">
      <c r="A72" s="0" t="s">
        <v>120</v>
      </c>
      <c r="B72" s="3" t="s">
        <v>121</v>
      </c>
      <c r="C72" s="4" t="n">
        <v>285395</v>
      </c>
      <c r="D72" s="5" t="n">
        <f aca="false">IF(C72/10000&gt;5,5,IF(C72/10000&gt;4,4,IF(C72/10000&gt;3,3,IF(C72/10000&gt;2,2,IF(C72/10000&gt;1,1,IF(C72/10000&lt;1,0,0))))))</f>
        <v>5</v>
      </c>
      <c r="E72" s="3"/>
      <c r="F72" s="3"/>
      <c r="G72" s="3"/>
      <c r="H72" s="3"/>
      <c r="I72" s="5" t="n">
        <f aca="false">D72+E72+F72</f>
        <v>5</v>
      </c>
      <c r="J72" s="3" t="s">
        <v>122</v>
      </c>
    </row>
    <row r="73" customFormat="false" ht="15" hidden="false" customHeight="false" outlineLevel="0" collapsed="false">
      <c r="A73" s="0" t="s">
        <v>123</v>
      </c>
      <c r="B73" s="3" t="s">
        <v>124</v>
      </c>
      <c r="C73" s="4" t="n">
        <v>234413</v>
      </c>
      <c r="D73" s="5" t="n">
        <f aca="false">IF(C73/10000&gt;5,5,IF(C73/10000&gt;4,4,IF(C73/10000&gt;3,3,IF(C73/10000&gt;2,2,IF(C73/10000&gt;1,1,IF(C73/10000&lt;1,0,0))))))</f>
        <v>5</v>
      </c>
      <c r="E73" s="3"/>
      <c r="F73" s="3"/>
      <c r="G73" s="3"/>
      <c r="H73" s="3"/>
      <c r="I73" s="5" t="n">
        <f aca="false">D73+E73+F73</f>
        <v>5</v>
      </c>
      <c r="J73" s="3" t="s">
        <v>125</v>
      </c>
    </row>
    <row r="74" customFormat="false" ht="15" hidden="false" customHeight="false" outlineLevel="0" collapsed="false">
      <c r="A74" s="0" t="s">
        <v>126</v>
      </c>
      <c r="B74" s="3" t="s">
        <v>127</v>
      </c>
      <c r="C74" s="4" t="n">
        <v>33101</v>
      </c>
      <c r="D74" s="5" t="n">
        <f aca="false">IF(C74/10000&gt;5,5,IF(C74/10000&gt;4,4,IF(C74/10000&gt;3,3,IF(C74/10000&gt;2,2,IF(C74/10000&gt;1,1,IF(C74/10000&lt;1,0,0))))))</f>
        <v>3</v>
      </c>
      <c r="E74" s="3"/>
      <c r="F74" s="3"/>
      <c r="G74" s="3"/>
      <c r="H74" s="3"/>
      <c r="I74" s="5" t="n">
        <f aca="false">D74+E74+F74</f>
        <v>3</v>
      </c>
      <c r="J74" s="3" t="s">
        <v>128</v>
      </c>
    </row>
    <row r="75" customFormat="false" ht="15" hidden="false" customHeight="false" outlineLevel="0" collapsed="false">
      <c r="A75" s="0" t="s">
        <v>129</v>
      </c>
      <c r="B75" s="3" t="s">
        <v>129</v>
      </c>
      <c r="C75" s="4" t="n">
        <v>85627</v>
      </c>
      <c r="D75" s="5" t="n">
        <f aca="false">IF(C75/10000&gt;5,5,IF(C75/10000&gt;4,4,IF(C75/10000&gt;3,3,IF(C75/10000&gt;2,2,IF(C75/10000&gt;1,1,IF(C75/10000&lt;1,0,0))))))</f>
        <v>5</v>
      </c>
      <c r="E75" s="3"/>
      <c r="F75" s="3"/>
      <c r="G75" s="3"/>
      <c r="H75" s="3"/>
      <c r="I75" s="5" t="n">
        <f aca="false">D75+E75+F75</f>
        <v>5</v>
      </c>
      <c r="J75" s="3"/>
    </row>
    <row r="76" customFormat="false" ht="15" hidden="false" customHeight="false" outlineLevel="0" collapsed="false">
      <c r="A76" s="0" t="s">
        <v>130</v>
      </c>
      <c r="B76" s="3" t="s">
        <v>130</v>
      </c>
      <c r="C76" s="4" t="n">
        <v>98521</v>
      </c>
      <c r="D76" s="5" t="n">
        <f aca="false">IF(C76/10000&gt;5,5,IF(C76/10000&gt;4,4,IF(C76/10000&gt;3,3,IF(C76/10000&gt;2,2,IF(C76/10000&gt;1,1,IF(C76/10000&lt;1,0,0))))))</f>
        <v>5</v>
      </c>
      <c r="E76" s="3"/>
      <c r="F76" s="3"/>
      <c r="G76" s="3"/>
      <c r="H76" s="3"/>
      <c r="I76" s="5" t="n">
        <f aca="false">D76+E76+F76</f>
        <v>5</v>
      </c>
      <c r="J76" s="3"/>
    </row>
    <row r="77" customFormat="false" ht="15" hidden="false" customHeight="false" outlineLevel="0" collapsed="false">
      <c r="A77" s="0" t="s">
        <v>131</v>
      </c>
      <c r="B77" s="3" t="s">
        <v>132</v>
      </c>
      <c r="C77" s="4" t="n">
        <v>23910</v>
      </c>
      <c r="D77" s="5" t="n">
        <f aca="false">IF(C77/10000&gt;5,5,IF(C77/10000&gt;4,4,IF(C77/10000&gt;3,3,IF(C77/10000&gt;2,2,IF(C77/10000&gt;1,1,IF(C77/10000&lt;1,0,0))))))</f>
        <v>2</v>
      </c>
      <c r="E77" s="3"/>
      <c r="F77" s="3"/>
      <c r="G77" s="3"/>
      <c r="H77" s="3"/>
      <c r="I77" s="5" t="n">
        <f aca="false">D77+E77+F77</f>
        <v>2</v>
      </c>
      <c r="J77" s="3"/>
    </row>
    <row r="78" customFormat="false" ht="15" hidden="false" customHeight="false" outlineLevel="0" collapsed="false">
      <c r="A78" s="0" t="s">
        <v>133</v>
      </c>
      <c r="B78" s="3" t="s">
        <v>133</v>
      </c>
      <c r="C78" s="4" t="n">
        <v>244103</v>
      </c>
      <c r="D78" s="5" t="n">
        <f aca="false">IF(C78/10000&gt;5,5,IF(C78/10000&gt;4,4,IF(C78/10000&gt;3,3,IF(C78/10000&gt;2,2,IF(C78/10000&gt;1,1,IF(C78/10000&lt;1,0,0))))))</f>
        <v>5</v>
      </c>
      <c r="E78" s="3"/>
      <c r="F78" s="3"/>
      <c r="G78" s="3"/>
      <c r="H78" s="3"/>
      <c r="I78" s="5" t="n">
        <f aca="false">D78+E78+F78</f>
        <v>5</v>
      </c>
      <c r="J78" s="3"/>
    </row>
    <row r="79" customFormat="false" ht="15" hidden="false" customHeight="false" outlineLevel="0" collapsed="false">
      <c r="A79" s="0" t="s">
        <v>134</v>
      </c>
      <c r="B79" s="3" t="s">
        <v>134</v>
      </c>
      <c r="C79" s="4" t="n">
        <v>142692</v>
      </c>
      <c r="D79" s="5" t="n">
        <f aca="false">IF(C79/10000&gt;5,5,IF(C79/10000&gt;4,4,IF(C79/10000&gt;3,3,IF(C79/10000&gt;2,2,IF(C79/10000&gt;1,1,IF(C79/10000&lt;1,0,0))))))</f>
        <v>5</v>
      </c>
      <c r="E79" s="3"/>
      <c r="F79" s="3"/>
      <c r="G79" s="3"/>
      <c r="H79" s="3"/>
      <c r="I79" s="5" t="n">
        <f aca="false">D79+E79+F79</f>
        <v>5</v>
      </c>
      <c r="J79" s="3"/>
    </row>
    <row r="80" customFormat="false" ht="15" hidden="false" customHeight="false" outlineLevel="0" collapsed="false">
      <c r="A80" s="0" t="s">
        <v>135</v>
      </c>
      <c r="B80" s="3" t="s">
        <v>136</v>
      </c>
      <c r="C80" s="4" t="n">
        <v>292388</v>
      </c>
      <c r="D80" s="5" t="n">
        <f aca="false">IF(C80/10000&gt;5,5,IF(C80/10000&gt;4,4,IF(C80/10000&gt;3,3,IF(C80/10000&gt;2,2,IF(C80/10000&gt;1,1,IF(C80/10000&lt;1,0,0))))))</f>
        <v>5</v>
      </c>
      <c r="E80" s="3"/>
      <c r="F80" s="3"/>
      <c r="G80" s="3"/>
      <c r="H80" s="3"/>
      <c r="I80" s="5" t="n">
        <f aca="false">D80+E80+F80</f>
        <v>5</v>
      </c>
      <c r="J80" s="3"/>
    </row>
    <row r="81" customFormat="false" ht="15" hidden="false" customHeight="false" outlineLevel="0" collapsed="false">
      <c r="A81" s="0" t="s">
        <v>137</v>
      </c>
      <c r="B81" s="3" t="s">
        <v>138</v>
      </c>
      <c r="C81" s="4" t="n">
        <v>141615</v>
      </c>
      <c r="D81" s="5" t="n">
        <f aca="false">IF(C81/10000&gt;5,5,IF(C81/10000&gt;4,4,IF(C81/10000&gt;3,3,IF(C81/10000&gt;2,2,IF(C81/10000&gt;1,1,IF(C81/10000&lt;1,0,0))))))</f>
        <v>5</v>
      </c>
      <c r="E81" s="3"/>
      <c r="F81" s="3"/>
      <c r="G81" s="3"/>
      <c r="H81" s="3"/>
      <c r="I81" s="5" t="n">
        <f aca="false">D81+E81+F81</f>
        <v>5</v>
      </c>
      <c r="J81" s="3"/>
    </row>
    <row r="82" customFormat="false" ht="15" hidden="false" customHeight="false" outlineLevel="0" collapsed="false">
      <c r="A82" s="0" t="s">
        <v>139</v>
      </c>
      <c r="B82" s="3" t="s">
        <v>139</v>
      </c>
      <c r="C82" s="4" t="n">
        <v>5087</v>
      </c>
      <c r="D82" s="5" t="n">
        <f aca="false">IF(C82/10000&gt;5,5,IF(C82/10000&gt;4,4,IF(C82/10000&gt;3,3,IF(C82/10000&gt;2,2,IF(C82/10000&gt;1,1,IF(C82/10000&lt;1,0,0))))))</f>
        <v>0</v>
      </c>
      <c r="E82" s="3"/>
      <c r="F82" s="3"/>
      <c r="G82" s="3"/>
      <c r="H82" s="3"/>
      <c r="I82" s="5" t="n">
        <f aca="false">D82+E82+F82</f>
        <v>0</v>
      </c>
      <c r="J82" s="3"/>
    </row>
    <row r="83" customFormat="false" ht="15" hidden="false" customHeight="false" outlineLevel="0" collapsed="false">
      <c r="A83" s="0" t="s">
        <v>140</v>
      </c>
      <c r="B83" s="3" t="s">
        <v>141</v>
      </c>
      <c r="C83" s="4" t="n">
        <v>278882</v>
      </c>
      <c r="D83" s="5" t="n">
        <f aca="false">IF(C83/10000&gt;5,5,IF(C83/10000&gt;4,4,IF(C83/10000&gt;3,3,IF(C83/10000&gt;2,2,IF(C83/10000&gt;1,1,IF(C83/10000&lt;1,0,0))))))</f>
        <v>5</v>
      </c>
      <c r="E83" s="3"/>
      <c r="F83" s="3"/>
      <c r="G83" s="3"/>
      <c r="H83" s="3"/>
      <c r="I83" s="5" t="n">
        <f aca="false">D83+E83+F83</f>
        <v>5</v>
      </c>
      <c r="J83" s="3"/>
    </row>
    <row r="84" customFormat="false" ht="15" hidden="false" customHeight="false" outlineLevel="0" collapsed="false">
      <c r="A84" s="0" t="s">
        <v>142</v>
      </c>
      <c r="B84" s="3" t="s">
        <v>143</v>
      </c>
      <c r="C84" s="4" t="n">
        <v>144403</v>
      </c>
      <c r="D84" s="5" t="n">
        <f aca="false">IF(C84/10000&gt;5,5,IF(C84/10000&gt;4,4,IF(C84/10000&gt;3,3,IF(C84/10000&gt;2,2,IF(C84/10000&gt;1,1,IF(C84/10000&lt;1,0,0))))))</f>
        <v>5</v>
      </c>
      <c r="E84" s="3"/>
      <c r="F84" s="3"/>
      <c r="G84" s="3"/>
      <c r="H84" s="3"/>
      <c r="I84" s="5" t="n">
        <f aca="false">D84+E84+F84</f>
        <v>5</v>
      </c>
      <c r="J84" s="3"/>
    </row>
    <row r="85" customFormat="false" ht="15" hidden="false" customHeight="false" outlineLevel="0" collapsed="false">
      <c r="A85" s="0" t="s">
        <v>144</v>
      </c>
      <c r="B85" s="3" t="s">
        <v>144</v>
      </c>
      <c r="C85" s="4" t="n">
        <v>1201974</v>
      </c>
      <c r="D85" s="5" t="n">
        <f aca="false">IF(C85/10000&gt;5,5,IF(C85/10000&gt;4,4,IF(C85/10000&gt;3,3,IF(C85/10000&gt;2,2,IF(C85/10000&gt;1,1,IF(C85/10000&lt;1,0,0))))))</f>
        <v>5</v>
      </c>
      <c r="E85" s="3"/>
      <c r="F85" s="3"/>
      <c r="G85" s="3"/>
      <c r="H85" s="3"/>
      <c r="I85" s="5" t="n">
        <f aca="false">D85+E85+F85</f>
        <v>5</v>
      </c>
      <c r="J85" s="3"/>
    </row>
    <row r="86" customFormat="false" ht="15" hidden="false" customHeight="false" outlineLevel="0" collapsed="false">
      <c r="A86" s="0" t="s">
        <v>145</v>
      </c>
      <c r="B86" s="3" t="s">
        <v>145</v>
      </c>
      <c r="C86" s="4" t="n">
        <v>220522</v>
      </c>
      <c r="D86" s="5" t="n">
        <f aca="false">IF(C86/10000&gt;5,5,IF(C86/10000&gt;4,4,IF(C86/10000&gt;3,3,IF(C86/10000&gt;2,2,IF(C86/10000&gt;1,1,IF(C86/10000&lt;1,0,0))))))</f>
        <v>5</v>
      </c>
      <c r="E86" s="3"/>
      <c r="F86" s="3"/>
      <c r="G86" s="3"/>
      <c r="H86" s="3"/>
      <c r="I86" s="5" t="n">
        <f aca="false">D86+E86+F86</f>
        <v>5</v>
      </c>
      <c r="J86" s="3"/>
    </row>
    <row r="87" customFormat="false" ht="15" hidden="false" customHeight="false" outlineLevel="0" collapsed="false">
      <c r="A87" s="0" t="s">
        <v>146</v>
      </c>
      <c r="B87" s="3" t="s">
        <v>146</v>
      </c>
      <c r="C87" s="4" t="n">
        <v>2009344</v>
      </c>
      <c r="D87" s="5" t="n">
        <f aca="false">IF(C87/10000&gt;5,5,IF(C87/10000&gt;4,4,IF(C87/10000&gt;3,3,IF(C87/10000&gt;2,2,IF(C87/10000&gt;1,1,IF(C87/10000&lt;1,0,0))))))</f>
        <v>5</v>
      </c>
      <c r="E87" s="3" t="n">
        <v>1</v>
      </c>
      <c r="F87" s="3"/>
      <c r="G87" s="3"/>
      <c r="H87" s="3"/>
      <c r="I87" s="5" t="n">
        <f aca="false">D87+E87+F87</f>
        <v>6</v>
      </c>
      <c r="J87" s="3"/>
    </row>
    <row r="88" customFormat="false" ht="15" hidden="false" customHeight="false" outlineLevel="0" collapsed="false">
      <c r="A88" s="0" t="s">
        <v>147</v>
      </c>
      <c r="B88" s="3" t="s">
        <v>148</v>
      </c>
      <c r="C88" s="4" t="n">
        <v>15042</v>
      </c>
      <c r="D88" s="5" t="n">
        <f aca="false">IF(C88/10000&gt;5,5,IF(C88/10000&gt;4,4,IF(C88/10000&gt;3,3,IF(C88/10000&gt;2,2,IF(C88/10000&gt;1,1,IF(C88/10000&lt;1,0,0))))))</f>
        <v>1</v>
      </c>
      <c r="E88" s="3"/>
      <c r="F88" s="3"/>
      <c r="G88" s="3"/>
      <c r="H88" s="3"/>
      <c r="I88" s="5" t="n">
        <f aca="false">D88+E88+F88</f>
        <v>1</v>
      </c>
      <c r="J88" s="3"/>
    </row>
    <row r="89" customFormat="false" ht="15" hidden="false" customHeight="false" outlineLevel="0" collapsed="false">
      <c r="A89" s="0" t="s">
        <v>149</v>
      </c>
      <c r="B89" s="3" t="s">
        <v>149</v>
      </c>
      <c r="C89" s="4" t="n">
        <v>33029</v>
      </c>
      <c r="D89" s="5" t="n">
        <f aca="false">IF(C89/10000&gt;5,5,IF(C89/10000&gt;4,4,IF(C89/10000&gt;3,3,IF(C89/10000&gt;2,2,IF(C89/10000&gt;1,1,IF(C89/10000&lt;1,0,0))))))</f>
        <v>3</v>
      </c>
      <c r="E89" s="3"/>
      <c r="F89" s="3"/>
      <c r="G89" s="3"/>
      <c r="H89" s="3"/>
      <c r="I89" s="5" t="n">
        <f aca="false">D89+E89+F89</f>
        <v>3</v>
      </c>
      <c r="J89" s="3"/>
    </row>
    <row r="90" customFormat="false" ht="15" hidden="false" customHeight="false" outlineLevel="0" collapsed="false">
      <c r="A90" s="0" t="s">
        <v>150</v>
      </c>
      <c r="B90" s="3" t="s">
        <v>150</v>
      </c>
      <c r="C90" s="4" t="n">
        <v>62900</v>
      </c>
      <c r="D90" s="5" t="n">
        <f aca="false">IF(C90/10000&gt;5,5,IF(C90/10000&gt;4,4,IF(C90/10000&gt;3,3,IF(C90/10000&gt;2,2,IF(C90/10000&gt;1,1,IF(C90/10000&lt;1,0,0))))))</f>
        <v>5</v>
      </c>
      <c r="E90" s="3"/>
      <c r="F90" s="3"/>
      <c r="G90" s="3"/>
      <c r="H90" s="3"/>
      <c r="I90" s="5" t="n">
        <f aca="false">D90+E90+F90</f>
        <v>5</v>
      </c>
      <c r="J90" s="3"/>
    </row>
    <row r="91" customFormat="false" ht="15" hidden="false" customHeight="false" outlineLevel="0" collapsed="false">
      <c r="A91" s="0" t="s">
        <v>151</v>
      </c>
      <c r="B91" s="3" t="s">
        <v>151</v>
      </c>
      <c r="C91" s="4" t="n">
        <v>58940</v>
      </c>
      <c r="D91" s="5" t="n">
        <f aca="false">IF(C91/10000&gt;5,5,IF(C91/10000&gt;4,4,IF(C91/10000&gt;3,3,IF(C91/10000&gt;2,2,IF(C91/10000&gt;1,1,IF(C91/10000&lt;1,0,0))))))</f>
        <v>5</v>
      </c>
      <c r="E91" s="3"/>
      <c r="F91" s="3"/>
      <c r="G91" s="3"/>
      <c r="H91" s="3"/>
      <c r="I91" s="5" t="n">
        <f aca="false">D91+E91+F91</f>
        <v>5</v>
      </c>
      <c r="J91" s="3"/>
    </row>
    <row r="92" customFormat="false" ht="15" hidden="false" customHeight="false" outlineLevel="0" collapsed="false">
      <c r="A92" s="0" t="s">
        <v>152</v>
      </c>
      <c r="B92" s="3" t="s">
        <v>152</v>
      </c>
      <c r="C92" s="4" t="n">
        <v>10879</v>
      </c>
      <c r="D92" s="5" t="n">
        <f aca="false">IF(C92/10000&gt;5,5,IF(C92/10000&gt;4,4,IF(C92/10000&gt;3,3,IF(C92/10000&gt;2,2,IF(C92/10000&gt;1,1,IF(C92/10000&lt;1,0,0))))))</f>
        <v>1</v>
      </c>
      <c r="E92" s="3"/>
      <c r="F92" s="3"/>
      <c r="G92" s="3"/>
      <c r="H92" s="3"/>
      <c r="I92" s="5" t="n">
        <f aca="false">D92+E92+F92</f>
        <v>1</v>
      </c>
      <c r="J92" s="3"/>
    </row>
    <row r="93" customFormat="false" ht="15" hidden="false" customHeight="false" outlineLevel="0" collapsed="false">
      <c r="A93" s="0" t="s">
        <v>153</v>
      </c>
      <c r="B93" s="3" t="s">
        <v>153</v>
      </c>
      <c r="C93" s="4" t="n">
        <v>40080</v>
      </c>
      <c r="D93" s="5" t="n">
        <f aca="false">IF(C93/10000&gt;5,5,IF(C93/10000&gt;4,4,IF(C93/10000&gt;3,3,IF(C93/10000&gt;2,2,IF(C93/10000&gt;1,1,IF(C93/10000&lt;1,0,0))))))</f>
        <v>4</v>
      </c>
      <c r="E93" s="3"/>
      <c r="F93" s="3"/>
      <c r="G93" s="3"/>
      <c r="H93" s="3"/>
      <c r="I93" s="5" t="n">
        <f aca="false">D93+E93+F93</f>
        <v>4</v>
      </c>
      <c r="J93" s="3" t="s">
        <v>154</v>
      </c>
    </row>
    <row r="94" customFormat="false" ht="15" hidden="false" customHeight="false" outlineLevel="0" collapsed="false">
      <c r="A94" s="0" t="s">
        <v>155</v>
      </c>
      <c r="B94" s="3" t="s">
        <v>156</v>
      </c>
      <c r="C94" s="4" t="n">
        <v>122386</v>
      </c>
      <c r="D94" s="5" t="n">
        <f aca="false">IF(C94/10000&gt;5,5,IF(C94/10000&gt;4,4,IF(C94/10000&gt;3,3,IF(C94/10000&gt;2,2,IF(C94/10000&gt;1,1,IF(C94/10000&lt;1,0,0))))))</f>
        <v>5</v>
      </c>
      <c r="E94" s="3"/>
      <c r="F94" s="3"/>
      <c r="G94" s="3"/>
      <c r="H94" s="3"/>
      <c r="I94" s="5" t="n">
        <f aca="false">D94+E94+F94</f>
        <v>5</v>
      </c>
      <c r="J94" s="3"/>
    </row>
  </sheetData>
  <hyperlinks>
    <hyperlink ref="A39" r:id="rId1" display="gaz@jb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4:23:06Z</dcterms:created>
  <dc:creator/>
  <dc:description/>
  <dc:language>en-US</dc:language>
  <cp:lastModifiedBy>Joel Dickins</cp:lastModifiedBy>
  <dcterms:modified xsi:type="dcterms:W3CDTF">2008-09-01T14:44:43Z</dcterms:modified>
  <cp:revision>0</cp:revision>
  <dc:subject/>
  <dc:title/>
</cp:coreProperties>
</file>