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d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Stamp</t>
  </si>
  <si>
    <t xml:space="preserve">Points</t>
  </si>
  <si>
    <t xml:space="preserve">WUs</t>
  </si>
  <si>
    <t xml:space="preserve">Daily points</t>
  </si>
  <si>
    <t xml:space="preserve">7-Day Average</t>
  </si>
  <si>
    <t xml:space="preserve">7-Day rolling Total</t>
  </si>
  <si>
    <t xml:space="preserve">Weekly Total</t>
  </si>
  <si>
    <t xml:space="preserve">Monthl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H457" activeCellId="0" sqref="H4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1.7"/>
    <col collapsed="false" customWidth="true" hidden="false" outlineLevel="0" max="5" min="4" style="0" width="15.13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3" t="n">
        <v>39083</v>
      </c>
      <c r="B2" s="4" t="n">
        <v>8039</v>
      </c>
      <c r="C2" s="5" t="n">
        <v>34</v>
      </c>
      <c r="D2" s="5"/>
      <c r="E2" s="5"/>
      <c r="F2" s="5"/>
    </row>
    <row r="3" customFormat="false" ht="15" hidden="false" customHeight="false" outlineLevel="0" collapsed="false">
      <c r="A3" s="3" t="n">
        <v>39084</v>
      </c>
      <c r="B3" s="4" t="n">
        <v>8831</v>
      </c>
      <c r="C3" s="5" t="n">
        <v>37</v>
      </c>
      <c r="D3" s="4" t="n">
        <f aca="false">B3-B2</f>
        <v>792</v>
      </c>
      <c r="E3" s="4"/>
      <c r="F3" s="4"/>
    </row>
    <row r="4" customFormat="false" ht="15" hidden="false" customHeight="false" outlineLevel="0" collapsed="false">
      <c r="A4" s="3" t="n">
        <v>39085</v>
      </c>
      <c r="B4" s="4" t="n">
        <v>8996</v>
      </c>
      <c r="C4" s="5" t="n">
        <v>38</v>
      </c>
      <c r="D4" s="4" t="n">
        <f aca="false">B4-B3</f>
        <v>165</v>
      </c>
      <c r="E4" s="4"/>
      <c r="F4" s="4"/>
    </row>
    <row r="5" customFormat="false" ht="15" hidden="false" customHeight="false" outlineLevel="0" collapsed="false">
      <c r="A5" s="3" t="n">
        <v>39086</v>
      </c>
      <c r="B5" s="4" t="n">
        <v>9128</v>
      </c>
      <c r="C5" s="5" t="n">
        <v>39</v>
      </c>
      <c r="D5" s="4" t="n">
        <f aca="false">B5-B4</f>
        <v>132</v>
      </c>
      <c r="E5" s="4"/>
      <c r="F5" s="4"/>
    </row>
    <row r="6" customFormat="false" ht="15" hidden="false" customHeight="false" outlineLevel="0" collapsed="false">
      <c r="A6" s="3" t="n">
        <v>39087</v>
      </c>
      <c r="B6" s="4" t="n">
        <v>9909</v>
      </c>
      <c r="C6" s="5" t="n">
        <v>41</v>
      </c>
      <c r="D6" s="4" t="n">
        <f aca="false">B6-B5</f>
        <v>781</v>
      </c>
      <c r="E6" s="4"/>
      <c r="F6" s="4"/>
    </row>
    <row r="7" customFormat="false" ht="15" hidden="false" customHeight="false" outlineLevel="0" collapsed="false">
      <c r="A7" s="3" t="n">
        <v>39088</v>
      </c>
      <c r="B7" s="4" t="n">
        <v>11816</v>
      </c>
      <c r="C7" s="5" t="n">
        <v>46</v>
      </c>
      <c r="D7" s="4" t="n">
        <f aca="false">B7-B6</f>
        <v>1907</v>
      </c>
      <c r="E7" s="4"/>
      <c r="F7" s="4"/>
    </row>
    <row r="8" customFormat="false" ht="15" hidden="false" customHeight="false" outlineLevel="0" collapsed="false">
      <c r="A8" s="3" t="n">
        <v>39089</v>
      </c>
      <c r="B8" s="4" t="n">
        <v>11816</v>
      </c>
      <c r="C8" s="5" t="n">
        <v>46</v>
      </c>
      <c r="D8" s="4" t="n">
        <f aca="false">B8-B7</f>
        <v>0</v>
      </c>
      <c r="E8" s="4" t="n">
        <f aca="false">SUM(D2:D8)/7</f>
        <v>539.571428571429</v>
      </c>
      <c r="F8" s="4" t="n">
        <f aca="false">SUM(D2:D8)</f>
        <v>3777</v>
      </c>
      <c r="G8" s="2" t="n">
        <f aca="false">SUM(D2:D8)</f>
        <v>3777</v>
      </c>
    </row>
    <row r="9" customFormat="false" ht="15" hidden="false" customHeight="false" outlineLevel="0" collapsed="false">
      <c r="A9" s="3" t="n">
        <v>39090</v>
      </c>
      <c r="B9" s="4" t="n">
        <v>12434</v>
      </c>
      <c r="C9" s="5" t="n">
        <v>48</v>
      </c>
      <c r="D9" s="4" t="n">
        <f aca="false">B9-B8</f>
        <v>618</v>
      </c>
      <c r="E9" s="4" t="n">
        <f aca="false">SUM(D3:D9)/7</f>
        <v>627.857142857143</v>
      </c>
      <c r="F9" s="4" t="n">
        <f aca="false">SUM(D3:D9)</f>
        <v>4395</v>
      </c>
    </row>
    <row r="10" customFormat="false" ht="15" hidden="false" customHeight="false" outlineLevel="0" collapsed="false">
      <c r="A10" s="3" t="n">
        <v>39091</v>
      </c>
      <c r="B10" s="4" t="n">
        <v>13194</v>
      </c>
      <c r="C10" s="5" t="n">
        <v>50</v>
      </c>
      <c r="D10" s="4" t="n">
        <f aca="false">B10-B9</f>
        <v>760</v>
      </c>
      <c r="E10" s="4" t="n">
        <f aca="false">SUM(D4:D10)/7</f>
        <v>623.285714285714</v>
      </c>
      <c r="F10" s="4" t="n">
        <f aca="false">SUM(D4:D10)</f>
        <v>4363</v>
      </c>
    </row>
    <row r="11" customFormat="false" ht="15" hidden="false" customHeight="false" outlineLevel="0" collapsed="false">
      <c r="A11" s="3" t="n">
        <v>39092</v>
      </c>
      <c r="B11" s="4" t="n">
        <v>14912</v>
      </c>
      <c r="C11" s="5" t="n">
        <v>54</v>
      </c>
      <c r="D11" s="4" t="n">
        <f aca="false">B11-B10</f>
        <v>1718</v>
      </c>
      <c r="E11" s="4" t="n">
        <f aca="false">SUM(D5:D11)/7</f>
        <v>845.142857142857</v>
      </c>
      <c r="F11" s="4" t="n">
        <f aca="false">SUM(D5:D11)</f>
        <v>5916</v>
      </c>
    </row>
    <row r="12" customFormat="false" ht="15" hidden="false" customHeight="false" outlineLevel="0" collapsed="false">
      <c r="A12" s="3" t="n">
        <v>39093</v>
      </c>
      <c r="B12" s="4" t="n">
        <v>15970</v>
      </c>
      <c r="C12" s="5" t="n">
        <v>57</v>
      </c>
      <c r="D12" s="4" t="n">
        <f aca="false">B12-B11</f>
        <v>1058</v>
      </c>
      <c r="E12" s="4" t="n">
        <f aca="false">SUM(D6:D12)/7</f>
        <v>977.428571428571</v>
      </c>
      <c r="F12" s="4" t="n">
        <f aca="false">SUM(D6:D12)</f>
        <v>6842</v>
      </c>
    </row>
    <row r="13" customFormat="false" ht="15" hidden="false" customHeight="false" outlineLevel="0" collapsed="false">
      <c r="A13" s="3" t="n">
        <v>39094</v>
      </c>
      <c r="B13" s="4" t="n">
        <v>17024</v>
      </c>
      <c r="C13" s="5" t="n">
        <v>61</v>
      </c>
      <c r="D13" s="4" t="n">
        <f aca="false">B13-B12</f>
        <v>1054</v>
      </c>
      <c r="E13" s="4" t="n">
        <f aca="false">SUM(D7:D13)/7</f>
        <v>1016.42857142857</v>
      </c>
      <c r="F13" s="4" t="n">
        <f aca="false">SUM(D7:D13)</f>
        <v>7115</v>
      </c>
    </row>
    <row r="14" customFormat="false" ht="15" hidden="false" customHeight="false" outlineLevel="0" collapsed="false">
      <c r="A14" s="3" t="n">
        <v>39095</v>
      </c>
      <c r="B14" s="4" t="n">
        <v>17496</v>
      </c>
      <c r="C14" s="5" t="n">
        <v>67</v>
      </c>
      <c r="D14" s="4" t="n">
        <f aca="false">B14-B13</f>
        <v>472</v>
      </c>
      <c r="E14" s="4" t="n">
        <f aca="false">SUM(D8:D14)/7</f>
        <v>811.428571428571</v>
      </c>
      <c r="F14" s="4" t="n">
        <f aca="false">SUM(D8:D14)</f>
        <v>5680</v>
      </c>
    </row>
    <row r="15" customFormat="false" ht="15" hidden="false" customHeight="false" outlineLevel="0" collapsed="false">
      <c r="A15" s="3" t="n">
        <v>39096</v>
      </c>
      <c r="B15" s="4" t="n">
        <v>18467</v>
      </c>
      <c r="C15" s="5" t="n">
        <v>76</v>
      </c>
      <c r="D15" s="4" t="n">
        <f aca="false">B15-B14</f>
        <v>971</v>
      </c>
      <c r="E15" s="4" t="n">
        <f aca="false">SUM(D9:D15)/7</f>
        <v>950.142857142857</v>
      </c>
      <c r="F15" s="4" t="n">
        <f aca="false">SUM(D9:D15)</f>
        <v>6651</v>
      </c>
      <c r="G15" s="2" t="n">
        <f aca="false">SUM(D9:D15)</f>
        <v>6651</v>
      </c>
    </row>
    <row r="16" customFormat="false" ht="15" hidden="false" customHeight="false" outlineLevel="0" collapsed="false">
      <c r="A16" s="3" t="n">
        <v>39097</v>
      </c>
      <c r="B16" s="4" t="n">
        <v>18875</v>
      </c>
      <c r="C16" s="5" t="n">
        <v>79</v>
      </c>
      <c r="D16" s="4" t="n">
        <f aca="false">B16-B15</f>
        <v>408</v>
      </c>
      <c r="E16" s="4" t="n">
        <f aca="false">SUM(D10:D16)/7</f>
        <v>920.142857142857</v>
      </c>
      <c r="F16" s="4" t="n">
        <f aca="false">SUM(D10:D16)</f>
        <v>6441</v>
      </c>
    </row>
    <row r="17" customFormat="false" ht="15" hidden="false" customHeight="false" outlineLevel="0" collapsed="false">
      <c r="A17" s="3" t="n">
        <v>39098</v>
      </c>
      <c r="B17" s="4" t="n">
        <v>19210</v>
      </c>
      <c r="C17" s="5" t="n">
        <v>82</v>
      </c>
      <c r="D17" s="4" t="n">
        <f aca="false">B17-B16</f>
        <v>335</v>
      </c>
      <c r="E17" s="4" t="n">
        <f aca="false">SUM(D11:D17)/7</f>
        <v>859.428571428571</v>
      </c>
      <c r="F17" s="4" t="n">
        <f aca="false">SUM(D11:D17)</f>
        <v>6016</v>
      </c>
    </row>
    <row r="18" customFormat="false" ht="15" hidden="false" customHeight="false" outlineLevel="0" collapsed="false">
      <c r="A18" s="3" t="n">
        <v>39099</v>
      </c>
      <c r="B18" s="4" t="n">
        <v>19210</v>
      </c>
      <c r="C18" s="5" t="n">
        <v>82</v>
      </c>
      <c r="D18" s="4" t="n">
        <f aca="false">B18-B17</f>
        <v>0</v>
      </c>
      <c r="E18" s="4" t="n">
        <f aca="false">SUM(D12:D18)/7</f>
        <v>614</v>
      </c>
      <c r="F18" s="4" t="n">
        <f aca="false">SUM(D12:D18)</f>
        <v>4298</v>
      </c>
    </row>
    <row r="19" customFormat="false" ht="15" hidden="false" customHeight="false" outlineLevel="0" collapsed="false">
      <c r="A19" s="3" t="n">
        <v>39100</v>
      </c>
      <c r="B19" s="4" t="n">
        <v>19290</v>
      </c>
      <c r="C19" s="5" t="n">
        <v>83</v>
      </c>
      <c r="D19" s="4" t="n">
        <f aca="false">B19-B18</f>
        <v>80</v>
      </c>
      <c r="E19" s="4" t="n">
        <f aca="false">SUM(D13:D19)/7</f>
        <v>474.285714285714</v>
      </c>
      <c r="F19" s="4" t="n">
        <f aca="false">SUM(D13:D19)</f>
        <v>3320</v>
      </c>
    </row>
    <row r="20" customFormat="false" ht="15" hidden="false" customHeight="false" outlineLevel="0" collapsed="false">
      <c r="A20" s="3" t="n">
        <v>39101</v>
      </c>
      <c r="B20" s="4" t="n">
        <v>19290</v>
      </c>
      <c r="C20" s="5" t="n">
        <v>83</v>
      </c>
      <c r="D20" s="4" t="n">
        <f aca="false">B20-B19</f>
        <v>0</v>
      </c>
      <c r="E20" s="4" t="n">
        <f aca="false">SUM(D14:D20)/7</f>
        <v>323.714285714286</v>
      </c>
      <c r="F20" s="4" t="n">
        <f aca="false">SUM(D14:D20)</f>
        <v>2266</v>
      </c>
    </row>
    <row r="21" customFormat="false" ht="15" hidden="false" customHeight="false" outlineLevel="0" collapsed="false">
      <c r="A21" s="3" t="n">
        <v>39102</v>
      </c>
      <c r="B21" s="4" t="n">
        <v>19290</v>
      </c>
      <c r="C21" s="5" t="n">
        <v>83</v>
      </c>
      <c r="D21" s="4" t="n">
        <f aca="false">B21-B20</f>
        <v>0</v>
      </c>
      <c r="E21" s="4" t="n">
        <f aca="false">SUM(D15:D21)/7</f>
        <v>256.285714285714</v>
      </c>
      <c r="F21" s="4" t="n">
        <f aca="false">SUM(D15:D21)</f>
        <v>1794</v>
      </c>
    </row>
    <row r="22" customFormat="false" ht="15" hidden="false" customHeight="false" outlineLevel="0" collapsed="false">
      <c r="A22" s="3" t="n">
        <v>39103</v>
      </c>
      <c r="B22" s="4" t="n">
        <v>19290</v>
      </c>
      <c r="C22" s="5" t="n">
        <v>83</v>
      </c>
      <c r="D22" s="4" t="n">
        <f aca="false">B22-B21</f>
        <v>0</v>
      </c>
      <c r="E22" s="4" t="n">
        <f aca="false">SUM(D16:D22)/7</f>
        <v>117.571428571429</v>
      </c>
      <c r="F22" s="4" t="n">
        <f aca="false">SUM(D16:D22)</f>
        <v>823</v>
      </c>
      <c r="G22" s="2" t="n">
        <f aca="false">SUM(D16:D22)</f>
        <v>823</v>
      </c>
    </row>
    <row r="23" customFormat="false" ht="15" hidden="false" customHeight="false" outlineLevel="0" collapsed="false">
      <c r="A23" s="3" t="n">
        <v>39104</v>
      </c>
      <c r="B23" s="4" t="n">
        <v>19290</v>
      </c>
      <c r="C23" s="5" t="n">
        <v>83</v>
      </c>
      <c r="D23" s="4" t="n">
        <f aca="false">B23-B22</f>
        <v>0</v>
      </c>
      <c r="E23" s="4" t="n">
        <f aca="false">SUM(D17:D23)/7</f>
        <v>59.2857142857143</v>
      </c>
      <c r="F23" s="4" t="n">
        <f aca="false">SUM(D17:D23)</f>
        <v>415</v>
      </c>
    </row>
    <row r="24" customFormat="false" ht="15" hidden="false" customHeight="false" outlineLevel="0" collapsed="false">
      <c r="A24" s="3" t="n">
        <v>39105</v>
      </c>
      <c r="B24" s="4" t="n">
        <v>19384</v>
      </c>
      <c r="C24" s="5" t="n">
        <v>84</v>
      </c>
      <c r="D24" s="4" t="n">
        <f aca="false">B24-B23</f>
        <v>94</v>
      </c>
      <c r="E24" s="4" t="n">
        <f aca="false">SUM(D18:D24)/7</f>
        <v>24.8571428571429</v>
      </c>
      <c r="F24" s="4" t="n">
        <f aca="false">SUM(D18:D24)</f>
        <v>174</v>
      </c>
    </row>
    <row r="25" customFormat="false" ht="15" hidden="false" customHeight="false" outlineLevel="0" collapsed="false">
      <c r="A25" s="3" t="n">
        <v>39106</v>
      </c>
      <c r="B25" s="4" t="n">
        <v>19776</v>
      </c>
      <c r="C25" s="5" t="n">
        <v>85</v>
      </c>
      <c r="D25" s="4" t="n">
        <f aca="false">B25-B24</f>
        <v>392</v>
      </c>
      <c r="E25" s="4" t="n">
        <f aca="false">SUM(D19:D25)/7</f>
        <v>80.8571428571429</v>
      </c>
      <c r="F25" s="4" t="n">
        <f aca="false">SUM(D19:D25)</f>
        <v>566</v>
      </c>
    </row>
    <row r="26" customFormat="false" ht="15" hidden="false" customHeight="false" outlineLevel="0" collapsed="false">
      <c r="A26" s="3" t="n">
        <v>39107</v>
      </c>
      <c r="B26" s="4" t="n">
        <v>19776</v>
      </c>
      <c r="C26" s="5" t="n">
        <v>85</v>
      </c>
      <c r="D26" s="4" t="n">
        <f aca="false">B26-B25</f>
        <v>0</v>
      </c>
      <c r="E26" s="4" t="n">
        <f aca="false">SUM(D20:D26)/7</f>
        <v>69.4285714285714</v>
      </c>
      <c r="F26" s="4" t="n">
        <f aca="false">SUM(D20:D26)</f>
        <v>486</v>
      </c>
    </row>
    <row r="27" customFormat="false" ht="15" hidden="false" customHeight="false" outlineLevel="0" collapsed="false">
      <c r="A27" s="3" t="n">
        <v>39108</v>
      </c>
      <c r="B27" s="4" t="n">
        <v>20541</v>
      </c>
      <c r="C27" s="5" t="n">
        <v>87</v>
      </c>
      <c r="D27" s="4" t="n">
        <f aca="false">B27-B26</f>
        <v>765</v>
      </c>
      <c r="E27" s="4" t="n">
        <f aca="false">SUM(D21:D27)/7</f>
        <v>178.714285714286</v>
      </c>
      <c r="F27" s="4" t="n">
        <f aca="false">SUM(D21:D27)</f>
        <v>1251</v>
      </c>
    </row>
    <row r="28" customFormat="false" ht="15" hidden="false" customHeight="false" outlineLevel="0" collapsed="false">
      <c r="A28" s="3" t="n">
        <v>39109</v>
      </c>
      <c r="B28" s="4" t="n">
        <v>21897</v>
      </c>
      <c r="C28" s="5" t="n">
        <v>92</v>
      </c>
      <c r="D28" s="4" t="n">
        <f aca="false">B28-B27</f>
        <v>1356</v>
      </c>
      <c r="E28" s="4" t="n">
        <f aca="false">SUM(D22:D28)/7</f>
        <v>372.428571428571</v>
      </c>
      <c r="F28" s="4" t="n">
        <f aca="false">SUM(D22:D28)</f>
        <v>2607</v>
      </c>
    </row>
    <row r="29" customFormat="false" ht="15" hidden="false" customHeight="false" outlineLevel="0" collapsed="false">
      <c r="A29" s="3" t="n">
        <v>39110</v>
      </c>
      <c r="B29" s="4" t="n">
        <v>21902</v>
      </c>
      <c r="C29" s="5" t="n">
        <v>95</v>
      </c>
      <c r="D29" s="4" t="n">
        <f aca="false">B29-B28</f>
        <v>5</v>
      </c>
      <c r="E29" s="4" t="n">
        <f aca="false">SUM(D23:D29)/7</f>
        <v>373.142857142857</v>
      </c>
      <c r="F29" s="4" t="n">
        <f aca="false">SUM(D23:D29)</f>
        <v>2612</v>
      </c>
      <c r="G29" s="2" t="n">
        <f aca="false">SUM(D23:D29)</f>
        <v>2612</v>
      </c>
    </row>
    <row r="30" customFormat="false" ht="15" hidden="false" customHeight="false" outlineLevel="0" collapsed="false">
      <c r="A30" s="3" t="n">
        <v>39111</v>
      </c>
      <c r="B30" s="4" t="n">
        <v>22667</v>
      </c>
      <c r="C30" s="5" t="n">
        <v>97</v>
      </c>
      <c r="D30" s="4" t="n">
        <f aca="false">B30-B29</f>
        <v>765</v>
      </c>
      <c r="E30" s="4" t="n">
        <f aca="false">SUM(D24:D30)/7</f>
        <v>482.428571428571</v>
      </c>
      <c r="F30" s="4" t="n">
        <f aca="false">SUM(D24:D30)</f>
        <v>3377</v>
      </c>
    </row>
    <row r="31" customFormat="false" ht="15" hidden="false" customHeight="false" outlineLevel="0" collapsed="false">
      <c r="A31" s="3" t="n">
        <v>39112</v>
      </c>
      <c r="B31" s="4" t="n">
        <v>23312</v>
      </c>
      <c r="C31" s="5" t="n">
        <v>100</v>
      </c>
      <c r="D31" s="4" t="n">
        <f aca="false">B31-B30</f>
        <v>645</v>
      </c>
      <c r="E31" s="4" t="n">
        <f aca="false">SUM(D25:D31)/7</f>
        <v>561.142857142857</v>
      </c>
      <c r="F31" s="4" t="n">
        <f aca="false">SUM(D25:D31)</f>
        <v>3928</v>
      </c>
    </row>
    <row r="32" customFormat="false" ht="15" hidden="false" customHeight="false" outlineLevel="0" collapsed="false">
      <c r="A32" s="3" t="n">
        <v>39113</v>
      </c>
      <c r="B32" s="4" t="n">
        <v>24764</v>
      </c>
      <c r="C32" s="5" t="n">
        <v>105</v>
      </c>
      <c r="D32" s="4" t="n">
        <f aca="false">B32-B31</f>
        <v>1452</v>
      </c>
      <c r="E32" s="4" t="n">
        <f aca="false">SUM(D26:D32)/7</f>
        <v>712.571428571429</v>
      </c>
      <c r="F32" s="4" t="n">
        <f aca="false">SUM(D26:D32)</f>
        <v>4988</v>
      </c>
      <c r="H32" s="0" t="n">
        <f aca="false">SUM(D2:D32)</f>
        <v>16725</v>
      </c>
    </row>
    <row r="33" customFormat="false" ht="15" hidden="false" customHeight="false" outlineLevel="0" collapsed="false">
      <c r="A33" s="3" t="n">
        <v>39114</v>
      </c>
      <c r="B33" s="4" t="n">
        <v>25167</v>
      </c>
      <c r="C33" s="5" t="n">
        <v>107</v>
      </c>
      <c r="D33" s="4" t="n">
        <f aca="false">B33-B32</f>
        <v>403</v>
      </c>
      <c r="E33" s="4" t="n">
        <f aca="false">SUM(D27:D33)/7</f>
        <v>770.142857142857</v>
      </c>
      <c r="F33" s="4" t="n">
        <f aca="false">SUM(D27:D33)</f>
        <v>5391</v>
      </c>
    </row>
    <row r="34" customFormat="false" ht="15" hidden="false" customHeight="false" outlineLevel="0" collapsed="false">
      <c r="A34" s="3" t="n">
        <v>39115</v>
      </c>
      <c r="B34" s="4" t="n">
        <v>25539</v>
      </c>
      <c r="C34" s="5" t="n">
        <v>109</v>
      </c>
      <c r="D34" s="4" t="n">
        <f aca="false">B34-B33</f>
        <v>372</v>
      </c>
      <c r="E34" s="4" t="n">
        <f aca="false">SUM(D28:D34)/7</f>
        <v>714</v>
      </c>
      <c r="F34" s="4" t="n">
        <f aca="false">SUM(D28:D34)</f>
        <v>4998</v>
      </c>
    </row>
    <row r="35" customFormat="false" ht="15" hidden="false" customHeight="false" outlineLevel="0" collapsed="false">
      <c r="A35" s="3" t="n">
        <v>39116</v>
      </c>
      <c r="B35" s="4" t="n">
        <v>26304</v>
      </c>
      <c r="C35" s="5" t="n">
        <v>111</v>
      </c>
      <c r="D35" s="4" t="n">
        <f aca="false">B35-B34</f>
        <v>765</v>
      </c>
      <c r="E35" s="4" t="n">
        <f aca="false">SUM(D29:D35)/7</f>
        <v>629.571428571429</v>
      </c>
      <c r="F35" s="4" t="n">
        <f aca="false">SUM(D29:D35)</f>
        <v>4407</v>
      </c>
    </row>
    <row r="36" customFormat="false" ht="15" hidden="false" customHeight="false" outlineLevel="0" collapsed="false">
      <c r="A36" s="3" t="n">
        <v>39117</v>
      </c>
      <c r="B36" s="4" t="n">
        <v>26703</v>
      </c>
      <c r="C36" s="5" t="n">
        <v>118</v>
      </c>
      <c r="D36" s="4" t="n">
        <f aca="false">B36-B35</f>
        <v>399</v>
      </c>
      <c r="E36" s="4" t="n">
        <f aca="false">SUM(D30:D36)/7</f>
        <v>685.857142857143</v>
      </c>
      <c r="F36" s="4" t="n">
        <f aca="false">SUM(D30:D36)</f>
        <v>4801</v>
      </c>
      <c r="G36" s="2" t="n">
        <f aca="false">SUM(D30:D36)</f>
        <v>4801</v>
      </c>
    </row>
    <row r="37" customFormat="false" ht="15" hidden="false" customHeight="false" outlineLevel="0" collapsed="false">
      <c r="A37" s="3" t="n">
        <v>39118</v>
      </c>
      <c r="B37" s="4" t="n">
        <v>27858</v>
      </c>
      <c r="C37" s="5" t="n">
        <v>125</v>
      </c>
      <c r="D37" s="4" t="n">
        <f aca="false">B37-B36</f>
        <v>1155</v>
      </c>
      <c r="E37" s="4" t="n">
        <f aca="false">SUM(D31:D37)/7</f>
        <v>741.571428571429</v>
      </c>
      <c r="F37" s="4" t="n">
        <f aca="false">SUM(D31:D37)</f>
        <v>5191</v>
      </c>
    </row>
    <row r="38" customFormat="false" ht="15" hidden="false" customHeight="false" outlineLevel="0" collapsed="false">
      <c r="A38" s="3" t="n">
        <v>39119</v>
      </c>
      <c r="B38" s="4" t="n">
        <v>28561</v>
      </c>
      <c r="C38" s="5" t="n">
        <v>140</v>
      </c>
      <c r="D38" s="4" t="n">
        <f aca="false">B38-B37</f>
        <v>703</v>
      </c>
      <c r="E38" s="4" t="n">
        <f aca="false">SUM(D32:D38)/7</f>
        <v>749.857142857143</v>
      </c>
      <c r="F38" s="4" t="n">
        <f aca="false">SUM(D32:D38)</f>
        <v>5249</v>
      </c>
    </row>
    <row r="39" customFormat="false" ht="15" hidden="false" customHeight="false" outlineLevel="0" collapsed="false">
      <c r="A39" s="3" t="n">
        <v>39120</v>
      </c>
      <c r="B39" s="4" t="n">
        <v>30146</v>
      </c>
      <c r="C39" s="5" t="n">
        <v>148</v>
      </c>
      <c r="D39" s="4" t="n">
        <f aca="false">B39-B38</f>
        <v>1585</v>
      </c>
      <c r="E39" s="4" t="n">
        <f aca="false">SUM(D33:D39)/7</f>
        <v>768.857142857143</v>
      </c>
      <c r="F39" s="4" t="n">
        <f aca="false">SUM(D33:D39)</f>
        <v>5382</v>
      </c>
    </row>
    <row r="40" customFormat="false" ht="15" hidden="false" customHeight="false" outlineLevel="0" collapsed="false">
      <c r="A40" s="3" t="n">
        <v>39121</v>
      </c>
      <c r="B40" s="4" t="n">
        <v>30725</v>
      </c>
      <c r="C40" s="5" t="n">
        <v>158</v>
      </c>
      <c r="D40" s="4" t="n">
        <f aca="false">B40-B39</f>
        <v>579</v>
      </c>
      <c r="E40" s="4" t="n">
        <f aca="false">SUM(D34:D40)/7</f>
        <v>794</v>
      </c>
      <c r="F40" s="4" t="n">
        <f aca="false">SUM(D34:D40)</f>
        <v>5558</v>
      </c>
    </row>
    <row r="41" customFormat="false" ht="15" hidden="false" customHeight="false" outlineLevel="0" collapsed="false">
      <c r="A41" s="3" t="n">
        <v>39122</v>
      </c>
      <c r="B41" s="4" t="n">
        <v>31454</v>
      </c>
      <c r="C41" s="5" t="n">
        <v>165</v>
      </c>
      <c r="D41" s="4" t="n">
        <f aca="false">B41-B40</f>
        <v>729</v>
      </c>
      <c r="E41" s="4" t="n">
        <f aca="false">SUM(D35:D41)/7</f>
        <v>845</v>
      </c>
      <c r="F41" s="4" t="n">
        <f aca="false">SUM(D35:D41)</f>
        <v>5915</v>
      </c>
    </row>
    <row r="42" customFormat="false" ht="15" hidden="false" customHeight="false" outlineLevel="0" collapsed="false">
      <c r="A42" s="3" t="n">
        <v>39123</v>
      </c>
      <c r="B42" s="4" t="n">
        <v>31826</v>
      </c>
      <c r="C42" s="5" t="n">
        <v>167</v>
      </c>
      <c r="D42" s="4" t="n">
        <f aca="false">B42-B41</f>
        <v>372</v>
      </c>
      <c r="E42" s="4" t="n">
        <f aca="false">SUM(D36:D42)/7</f>
        <v>788.857142857143</v>
      </c>
      <c r="F42" s="4" t="n">
        <f aca="false">SUM(D36:D42)</f>
        <v>5522</v>
      </c>
    </row>
    <row r="43" customFormat="false" ht="15" hidden="false" customHeight="false" outlineLevel="0" collapsed="false">
      <c r="A43" s="3" t="n">
        <v>39124</v>
      </c>
      <c r="B43" s="4" t="n">
        <v>33012</v>
      </c>
      <c r="C43" s="5" t="n">
        <v>172</v>
      </c>
      <c r="D43" s="4" t="n">
        <f aca="false">B43-B42</f>
        <v>1186</v>
      </c>
      <c r="E43" s="4" t="n">
        <f aca="false">SUM(D37:D43)/7</f>
        <v>901.285714285714</v>
      </c>
      <c r="F43" s="4" t="n">
        <f aca="false">SUM(D37:D43)</f>
        <v>6309</v>
      </c>
      <c r="G43" s="2" t="n">
        <f aca="false">SUM(D37:D43)</f>
        <v>6309</v>
      </c>
    </row>
    <row r="44" customFormat="false" ht="15" hidden="false" customHeight="false" outlineLevel="0" collapsed="false">
      <c r="A44" s="3" t="n">
        <v>39125</v>
      </c>
      <c r="B44" s="4" t="n">
        <v>33012</v>
      </c>
      <c r="C44" s="5" t="n">
        <v>172</v>
      </c>
      <c r="D44" s="4" t="n">
        <f aca="false">B44-B43</f>
        <v>0</v>
      </c>
      <c r="E44" s="4" t="n">
        <f aca="false">SUM(D38:D44)/7</f>
        <v>736.285714285714</v>
      </c>
      <c r="F44" s="4" t="n">
        <f aca="false">SUM(D38:D44)</f>
        <v>5154</v>
      </c>
    </row>
    <row r="45" customFormat="false" ht="15" hidden="false" customHeight="false" outlineLevel="0" collapsed="false">
      <c r="A45" s="3" t="n">
        <v>39126</v>
      </c>
      <c r="B45" s="4" t="n">
        <v>34052</v>
      </c>
      <c r="C45" s="5" t="n">
        <v>176</v>
      </c>
      <c r="D45" s="4" t="n">
        <f aca="false">B45-B44</f>
        <v>1040</v>
      </c>
      <c r="E45" s="4" t="n">
        <f aca="false">SUM(D39:D45)/7</f>
        <v>784.428571428571</v>
      </c>
      <c r="F45" s="4" t="n">
        <f aca="false">SUM(D39:D45)</f>
        <v>5491</v>
      </c>
    </row>
    <row r="46" customFormat="false" ht="15" hidden="false" customHeight="false" outlineLevel="0" collapsed="false">
      <c r="A46" s="3" t="n">
        <v>39127</v>
      </c>
      <c r="B46" s="4" t="n">
        <v>35208</v>
      </c>
      <c r="C46" s="5" t="n">
        <v>182</v>
      </c>
      <c r="D46" s="4" t="n">
        <f aca="false">B46-B45</f>
        <v>1156</v>
      </c>
      <c r="E46" s="4" t="n">
        <f aca="false">SUM(D40:D46)/7</f>
        <v>723.142857142857</v>
      </c>
      <c r="F46" s="4" t="n">
        <f aca="false">SUM(D40:D46)</f>
        <v>5062</v>
      </c>
    </row>
    <row r="47" customFormat="false" ht="15" hidden="false" customHeight="false" outlineLevel="0" collapsed="false">
      <c r="A47" s="3" t="n">
        <v>39128</v>
      </c>
      <c r="B47" s="4" t="n">
        <v>36136</v>
      </c>
      <c r="C47" s="5" t="n">
        <v>185</v>
      </c>
      <c r="D47" s="4" t="n">
        <f aca="false">B47-B46</f>
        <v>928</v>
      </c>
      <c r="E47" s="4" t="n">
        <f aca="false">SUM(D41:D47)/7</f>
        <v>773</v>
      </c>
      <c r="F47" s="4" t="n">
        <f aca="false">SUM(D41:D47)</f>
        <v>5411</v>
      </c>
    </row>
    <row r="48" customFormat="false" ht="15" hidden="false" customHeight="false" outlineLevel="0" collapsed="false">
      <c r="A48" s="3" t="n">
        <v>39129</v>
      </c>
      <c r="B48" s="4" t="n">
        <v>36694</v>
      </c>
      <c r="C48" s="5" t="n">
        <v>188</v>
      </c>
      <c r="D48" s="4" t="n">
        <f aca="false">B48-B47</f>
        <v>558</v>
      </c>
      <c r="E48" s="4" t="n">
        <f aca="false">SUM(D42:D48)/7</f>
        <v>748.571428571429</v>
      </c>
      <c r="F48" s="4" t="n">
        <f aca="false">SUM(D42:D48)</f>
        <v>5240</v>
      </c>
    </row>
    <row r="49" customFormat="false" ht="15" hidden="false" customHeight="false" outlineLevel="0" collapsed="false">
      <c r="A49" s="3" t="n">
        <v>39130</v>
      </c>
      <c r="B49" s="4" t="n">
        <v>37813</v>
      </c>
      <c r="C49" s="5" t="n">
        <v>195</v>
      </c>
      <c r="D49" s="4" t="n">
        <f aca="false">B49-B48</f>
        <v>1119</v>
      </c>
      <c r="E49" s="4" t="n">
        <f aca="false">SUM(D43:D49)/7</f>
        <v>855.285714285714</v>
      </c>
      <c r="F49" s="4" t="n">
        <f aca="false">SUM(D43:D49)</f>
        <v>5987</v>
      </c>
    </row>
    <row r="50" customFormat="false" ht="15" hidden="false" customHeight="false" outlineLevel="0" collapsed="false">
      <c r="A50" s="3" t="n">
        <v>39131</v>
      </c>
      <c r="B50" s="4" t="n">
        <v>38291</v>
      </c>
      <c r="C50" s="5" t="n">
        <v>197</v>
      </c>
      <c r="D50" s="4" t="n">
        <f aca="false">B50-B49</f>
        <v>478</v>
      </c>
      <c r="E50" s="4" t="n">
        <f aca="false">SUM(D44:D50)/7</f>
        <v>754.142857142857</v>
      </c>
      <c r="F50" s="4" t="n">
        <f aca="false">SUM(D44:D50)</f>
        <v>5279</v>
      </c>
      <c r="G50" s="2" t="n">
        <f aca="false">SUM(D44:D50)</f>
        <v>5279</v>
      </c>
    </row>
    <row r="51" customFormat="false" ht="15" hidden="false" customHeight="false" outlineLevel="0" collapsed="false">
      <c r="A51" s="3" t="n">
        <v>39132</v>
      </c>
      <c r="B51" s="4" t="n">
        <v>39004</v>
      </c>
      <c r="C51" s="5" t="n">
        <v>202</v>
      </c>
      <c r="D51" s="4" t="n">
        <f aca="false">B51-B50</f>
        <v>713</v>
      </c>
      <c r="E51" s="4" t="n">
        <f aca="false">SUM(D45:D51)/7</f>
        <v>856</v>
      </c>
      <c r="F51" s="4" t="n">
        <f aca="false">SUM(D45:D51)</f>
        <v>5992</v>
      </c>
    </row>
    <row r="52" customFormat="false" ht="15" hidden="false" customHeight="false" outlineLevel="0" collapsed="false">
      <c r="A52" s="3" t="n">
        <v>39133</v>
      </c>
      <c r="B52" s="4" t="n">
        <v>39569</v>
      </c>
      <c r="C52" s="5" t="n">
        <v>206</v>
      </c>
      <c r="D52" s="4" t="n">
        <f aca="false">B52-B51</f>
        <v>565</v>
      </c>
      <c r="E52" s="4" t="n">
        <f aca="false">SUM(D46:D52)/7</f>
        <v>788.142857142857</v>
      </c>
      <c r="F52" s="4" t="n">
        <f aca="false">SUM(D46:D52)</f>
        <v>5517</v>
      </c>
    </row>
    <row r="53" customFormat="false" ht="15" hidden="false" customHeight="false" outlineLevel="0" collapsed="false">
      <c r="A53" s="3" t="n">
        <v>39134</v>
      </c>
      <c r="B53" s="4" t="n">
        <v>40106</v>
      </c>
      <c r="C53" s="5" t="n">
        <v>209</v>
      </c>
      <c r="D53" s="4" t="n">
        <f aca="false">B53-B52</f>
        <v>537</v>
      </c>
      <c r="E53" s="4" t="n">
        <f aca="false">SUM(D47:D53)/7</f>
        <v>699.714285714286</v>
      </c>
      <c r="F53" s="4" t="n">
        <f aca="false">SUM(D47:D53)</f>
        <v>4898</v>
      </c>
    </row>
    <row r="54" customFormat="false" ht="15" hidden="false" customHeight="false" outlineLevel="0" collapsed="false">
      <c r="A54" s="3" t="n">
        <v>39135</v>
      </c>
      <c r="B54" s="4" t="n">
        <v>40211</v>
      </c>
      <c r="C54" s="5" t="n">
        <v>210</v>
      </c>
      <c r="D54" s="4" t="n">
        <f aca="false">B54-B53</f>
        <v>105</v>
      </c>
      <c r="E54" s="4" t="n">
        <f aca="false">SUM(D48:D54)/7</f>
        <v>582.142857142857</v>
      </c>
      <c r="F54" s="4" t="n">
        <f aca="false">SUM(D48:D54)</f>
        <v>4075</v>
      </c>
    </row>
    <row r="55" customFormat="false" ht="15" hidden="false" customHeight="false" outlineLevel="0" collapsed="false">
      <c r="A55" s="3" t="n">
        <v>39136</v>
      </c>
      <c r="B55" s="4" t="n">
        <v>40729</v>
      </c>
      <c r="C55" s="5" t="n">
        <v>213</v>
      </c>
      <c r="D55" s="4" t="n">
        <f aca="false">B55-B54</f>
        <v>518</v>
      </c>
      <c r="E55" s="4" t="n">
        <f aca="false">SUM(D49:D55)/7</f>
        <v>576.428571428571</v>
      </c>
      <c r="F55" s="4" t="n">
        <f aca="false">SUM(D49:D55)</f>
        <v>4035</v>
      </c>
    </row>
    <row r="56" customFormat="false" ht="15" hidden="false" customHeight="false" outlineLevel="0" collapsed="false">
      <c r="A56" s="3" t="n">
        <v>39137</v>
      </c>
      <c r="B56" s="4" t="n">
        <v>41864</v>
      </c>
      <c r="C56" s="5" t="n">
        <v>220</v>
      </c>
      <c r="D56" s="4" t="n">
        <f aca="false">B56-B55</f>
        <v>1135</v>
      </c>
      <c r="E56" s="4" t="n">
        <f aca="false">SUM(D50:D56)/7</f>
        <v>578.714285714286</v>
      </c>
      <c r="F56" s="4" t="n">
        <f aca="false">SUM(D50:D56)</f>
        <v>4051</v>
      </c>
    </row>
    <row r="57" customFormat="false" ht="15" hidden="false" customHeight="false" outlineLevel="0" collapsed="false">
      <c r="A57" s="3" t="n">
        <v>39138</v>
      </c>
      <c r="B57" s="4" t="n">
        <v>42862</v>
      </c>
      <c r="C57" s="5" t="n">
        <v>225</v>
      </c>
      <c r="D57" s="4" t="n">
        <f aca="false">B57-B56</f>
        <v>998</v>
      </c>
      <c r="E57" s="4" t="n">
        <f aca="false">SUM(D51:D57)/7</f>
        <v>653</v>
      </c>
      <c r="F57" s="4" t="n">
        <f aca="false">SUM(D51:D57)</f>
        <v>4571</v>
      </c>
      <c r="G57" s="2" t="n">
        <f aca="false">SUM(D51:D57)</f>
        <v>4571</v>
      </c>
    </row>
    <row r="58" customFormat="false" ht="15" hidden="false" customHeight="false" outlineLevel="0" collapsed="false">
      <c r="A58" s="3" t="n">
        <v>39139</v>
      </c>
      <c r="B58" s="4" t="n">
        <v>43627</v>
      </c>
      <c r="C58" s="5" t="n">
        <v>228</v>
      </c>
      <c r="D58" s="4" t="n">
        <f aca="false">B58-B57</f>
        <v>765</v>
      </c>
      <c r="E58" s="4" t="n">
        <f aca="false">SUM(D52:D58)/7</f>
        <v>660.428571428571</v>
      </c>
      <c r="F58" s="4" t="n">
        <f aca="false">SUM(D52:D58)</f>
        <v>4623</v>
      </c>
    </row>
    <row r="59" customFormat="false" ht="15" hidden="false" customHeight="false" outlineLevel="0" collapsed="false">
      <c r="A59" s="3" t="n">
        <v>39140</v>
      </c>
      <c r="B59" s="4" t="n">
        <v>44225</v>
      </c>
      <c r="C59" s="5" t="n">
        <v>231</v>
      </c>
      <c r="D59" s="4" t="n">
        <f aca="false">B59-B58</f>
        <v>598</v>
      </c>
      <c r="E59" s="4" t="n">
        <f aca="false">SUM(D53:D59)/7</f>
        <v>665.142857142857</v>
      </c>
      <c r="F59" s="4" t="n">
        <f aca="false">SUM(D53:D59)</f>
        <v>4656</v>
      </c>
    </row>
    <row r="60" customFormat="false" ht="15" hidden="false" customHeight="false" outlineLevel="0" collapsed="false">
      <c r="A60" s="3" t="n">
        <v>39141</v>
      </c>
      <c r="B60" s="4" t="n">
        <v>44985</v>
      </c>
      <c r="C60" s="5" t="n">
        <v>235</v>
      </c>
      <c r="D60" s="4" t="n">
        <f aca="false">B60-B59</f>
        <v>760</v>
      </c>
      <c r="E60" s="4" t="n">
        <f aca="false">SUM(D54:D60)/7</f>
        <v>697</v>
      </c>
      <c r="F60" s="4" t="n">
        <f aca="false">SUM(D54:D60)</f>
        <v>4879</v>
      </c>
      <c r="H60" s="2" t="n">
        <f aca="false">SUM(D32:D60)</f>
        <v>21673</v>
      </c>
    </row>
    <row r="61" customFormat="false" ht="15" hidden="false" customHeight="false" outlineLevel="0" collapsed="false">
      <c r="A61" s="3" t="n">
        <v>39142</v>
      </c>
      <c r="B61" s="4" t="n">
        <v>46440</v>
      </c>
      <c r="C61" s="5" t="n">
        <v>240</v>
      </c>
      <c r="D61" s="4" t="n">
        <f aca="false">B61-B60</f>
        <v>1455</v>
      </c>
      <c r="E61" s="4" t="n">
        <f aca="false">SUM(D55:D61)/7</f>
        <v>889.857142857143</v>
      </c>
      <c r="F61" s="4" t="n">
        <f aca="false">SUM(D55:D61)</f>
        <v>6229</v>
      </c>
    </row>
    <row r="62" customFormat="false" ht="15" hidden="false" customHeight="false" outlineLevel="0" collapsed="false">
      <c r="A62" s="3" t="n">
        <v>39143</v>
      </c>
      <c r="B62" s="4" t="n">
        <v>47251</v>
      </c>
      <c r="C62" s="5" t="n">
        <v>243</v>
      </c>
      <c r="D62" s="4" t="n">
        <f aca="false">B62-B61</f>
        <v>811</v>
      </c>
      <c r="E62" s="4" t="n">
        <f aca="false">SUM(D56:D62)/7</f>
        <v>931.714285714286</v>
      </c>
      <c r="F62" s="4" t="n">
        <f aca="false">SUM(D56:D62)</f>
        <v>6522</v>
      </c>
    </row>
    <row r="63" customFormat="false" ht="15" hidden="false" customHeight="false" outlineLevel="0" collapsed="false">
      <c r="A63" s="3" t="n">
        <v>39144</v>
      </c>
      <c r="B63" s="4" t="n">
        <v>47962</v>
      </c>
      <c r="C63" s="5" t="n">
        <v>247</v>
      </c>
      <c r="D63" s="4" t="n">
        <f aca="false">B63-B62</f>
        <v>711</v>
      </c>
      <c r="E63" s="4" t="n">
        <f aca="false">SUM(D57:D63)/7</f>
        <v>871.142857142857</v>
      </c>
      <c r="F63" s="4" t="n">
        <f aca="false">SUM(D57:D63)</f>
        <v>6098</v>
      </c>
    </row>
    <row r="64" customFormat="false" ht="15" hidden="false" customHeight="false" outlineLevel="0" collapsed="false">
      <c r="A64" s="3" t="n">
        <v>39145</v>
      </c>
      <c r="B64" s="4" t="n">
        <v>48502</v>
      </c>
      <c r="C64" s="5" t="n">
        <v>252</v>
      </c>
      <c r="D64" s="4" t="n">
        <f aca="false">B64-B63</f>
        <v>540</v>
      </c>
      <c r="E64" s="4" t="n">
        <f aca="false">SUM(D58:D64)/7</f>
        <v>805.714285714286</v>
      </c>
      <c r="F64" s="4" t="n">
        <f aca="false">SUM(D58:D64)</f>
        <v>5640</v>
      </c>
      <c r="G64" s="2" t="n">
        <f aca="false">SUM(D58:D64)</f>
        <v>5640</v>
      </c>
    </row>
    <row r="65" customFormat="false" ht="15" hidden="false" customHeight="false" outlineLevel="0" collapsed="false">
      <c r="A65" s="3" t="n">
        <v>39146</v>
      </c>
      <c r="B65" s="4" t="n">
        <v>49633</v>
      </c>
      <c r="C65" s="5" t="n">
        <v>256</v>
      </c>
      <c r="D65" s="4" t="n">
        <f aca="false">B65-B64</f>
        <v>1131</v>
      </c>
      <c r="E65" s="4" t="n">
        <f aca="false">SUM(D59:D65)/7</f>
        <v>858</v>
      </c>
      <c r="F65" s="4" t="n">
        <f aca="false">SUM(D59:D65)</f>
        <v>6006</v>
      </c>
    </row>
    <row r="66" customFormat="false" ht="15" hidden="false" customHeight="false" outlineLevel="0" collapsed="false">
      <c r="A66" s="3" t="n">
        <v>39147</v>
      </c>
      <c r="B66" s="4" t="n">
        <v>50377</v>
      </c>
      <c r="C66" s="5" t="n">
        <v>260</v>
      </c>
      <c r="D66" s="4" t="n">
        <f aca="false">B66-B65</f>
        <v>744</v>
      </c>
      <c r="E66" s="4" t="n">
        <f aca="false">SUM(D60:D66)/7</f>
        <v>878.857142857143</v>
      </c>
      <c r="F66" s="4" t="n">
        <f aca="false">SUM(D60:D66)</f>
        <v>6152</v>
      </c>
    </row>
    <row r="67" customFormat="false" ht="15" hidden="false" customHeight="false" outlineLevel="0" collapsed="false">
      <c r="A67" s="3" t="n">
        <v>39148</v>
      </c>
      <c r="B67" s="4" t="n">
        <v>51041</v>
      </c>
      <c r="C67" s="5" t="n">
        <v>263</v>
      </c>
      <c r="D67" s="4" t="n">
        <f aca="false">B67-B66</f>
        <v>664</v>
      </c>
      <c r="E67" s="4" t="n">
        <f aca="false">SUM(D61:D67)/7</f>
        <v>865.142857142857</v>
      </c>
      <c r="F67" s="4" t="n">
        <f aca="false">SUM(D61:D67)</f>
        <v>6056</v>
      </c>
    </row>
    <row r="68" customFormat="false" ht="15" hidden="false" customHeight="false" outlineLevel="0" collapsed="false">
      <c r="A68" s="3" t="n">
        <v>39149</v>
      </c>
      <c r="B68" s="4" t="n">
        <v>51413</v>
      </c>
      <c r="C68" s="5" t="n">
        <v>265</v>
      </c>
      <c r="D68" s="4" t="n">
        <f aca="false">B68-B67</f>
        <v>372</v>
      </c>
      <c r="E68" s="4" t="n">
        <f aca="false">SUM(D62:D68)/7</f>
        <v>710.428571428571</v>
      </c>
      <c r="F68" s="4" t="n">
        <f aca="false">SUM(D62:D68)</f>
        <v>4973</v>
      </c>
    </row>
    <row r="69" customFormat="false" ht="15" hidden="false" customHeight="false" outlineLevel="0" collapsed="false">
      <c r="A69" s="3" t="n">
        <v>39150</v>
      </c>
      <c r="B69" s="4" t="n">
        <v>52260</v>
      </c>
      <c r="C69" s="5" t="n">
        <v>269</v>
      </c>
      <c r="D69" s="4" t="n">
        <f aca="false">B69-B68</f>
        <v>847</v>
      </c>
      <c r="E69" s="4" t="n">
        <f aca="false">SUM(D63:D69)/7</f>
        <v>715.571428571429</v>
      </c>
      <c r="F69" s="4" t="n">
        <f aca="false">SUM(D63:D69)</f>
        <v>5009</v>
      </c>
    </row>
    <row r="70" customFormat="false" ht="15" hidden="false" customHeight="false" outlineLevel="0" collapsed="false">
      <c r="A70" s="3" t="n">
        <v>39151</v>
      </c>
      <c r="B70" s="4" t="n">
        <v>52725</v>
      </c>
      <c r="C70" s="5" t="n">
        <v>272</v>
      </c>
      <c r="D70" s="4" t="n">
        <f aca="false">B70-B69</f>
        <v>465</v>
      </c>
      <c r="E70" s="4" t="n">
        <f aca="false">SUM(D64:D70)/7</f>
        <v>680.428571428571</v>
      </c>
      <c r="F70" s="4" t="n">
        <f aca="false">SUM(D64:D70)</f>
        <v>4763</v>
      </c>
    </row>
    <row r="71" customFormat="false" ht="15" hidden="false" customHeight="false" outlineLevel="0" collapsed="false">
      <c r="A71" s="3" t="n">
        <v>39152</v>
      </c>
      <c r="B71" s="4" t="n">
        <v>53557</v>
      </c>
      <c r="C71" s="5" t="n">
        <v>280</v>
      </c>
      <c r="D71" s="4" t="n">
        <f aca="false">B71-B70</f>
        <v>832</v>
      </c>
      <c r="E71" s="4" t="n">
        <f aca="false">SUM(D65:D71)/7</f>
        <v>722.142857142857</v>
      </c>
      <c r="F71" s="4" t="n">
        <f aca="false">SUM(D65:D71)</f>
        <v>5055</v>
      </c>
      <c r="G71" s="2" t="n">
        <f aca="false">SUM(D65:D71)</f>
        <v>5055</v>
      </c>
    </row>
    <row r="72" customFormat="false" ht="15" hidden="false" customHeight="false" outlineLevel="0" collapsed="false">
      <c r="A72" s="3" t="n">
        <v>39153</v>
      </c>
      <c r="B72" s="4" t="n">
        <v>53954</v>
      </c>
      <c r="C72" s="5" t="n">
        <v>290</v>
      </c>
      <c r="D72" s="4" t="n">
        <f aca="false">B72-B71</f>
        <v>397</v>
      </c>
      <c r="E72" s="4" t="n">
        <f aca="false">SUM(D66:D72)/7</f>
        <v>617.285714285714</v>
      </c>
      <c r="F72" s="4" t="n">
        <f aca="false">SUM(D66:D72)</f>
        <v>4321</v>
      </c>
    </row>
    <row r="73" customFormat="false" ht="15" hidden="false" customHeight="false" outlineLevel="0" collapsed="false">
      <c r="A73" s="3" t="n">
        <v>39154</v>
      </c>
      <c r="B73" s="4" t="n">
        <v>55124</v>
      </c>
      <c r="C73" s="5" t="n">
        <v>297</v>
      </c>
      <c r="D73" s="4" t="n">
        <f aca="false">B73-B72</f>
        <v>1170</v>
      </c>
      <c r="E73" s="4" t="n">
        <f aca="false">SUM(D67:D73)/7</f>
        <v>678.142857142857</v>
      </c>
      <c r="F73" s="4" t="n">
        <f aca="false">SUM(D67:D73)</f>
        <v>4747</v>
      </c>
    </row>
    <row r="74" customFormat="false" ht="15" hidden="false" customHeight="false" outlineLevel="0" collapsed="false">
      <c r="A74" s="3" t="n">
        <v>39155</v>
      </c>
      <c r="B74" s="4" t="n">
        <v>56822</v>
      </c>
      <c r="C74" s="5" t="n">
        <v>306</v>
      </c>
      <c r="D74" s="4" t="n">
        <f aca="false">B74-B73</f>
        <v>1698</v>
      </c>
      <c r="E74" s="4" t="n">
        <f aca="false">SUM(D68:D74)/7</f>
        <v>825.857142857143</v>
      </c>
      <c r="F74" s="4" t="n">
        <f aca="false">SUM(D68:D74)</f>
        <v>5781</v>
      </c>
    </row>
    <row r="75" customFormat="false" ht="15" hidden="false" customHeight="false" outlineLevel="0" collapsed="false">
      <c r="A75" s="3" t="n">
        <v>39156</v>
      </c>
      <c r="B75" s="4" t="n">
        <v>57442</v>
      </c>
      <c r="C75" s="5" t="n">
        <v>310</v>
      </c>
      <c r="D75" s="4" t="n">
        <f aca="false">B75-B74</f>
        <v>620</v>
      </c>
      <c r="E75" s="4" t="n">
        <f aca="false">SUM(D69:D75)/7</f>
        <v>861.285714285714</v>
      </c>
      <c r="F75" s="4" t="n">
        <f aca="false">SUM(D69:D75)</f>
        <v>6029</v>
      </c>
    </row>
    <row r="76" customFormat="false" ht="15" hidden="false" customHeight="false" outlineLevel="0" collapsed="false">
      <c r="A76" s="3" t="n">
        <v>39157</v>
      </c>
      <c r="B76" s="4" t="n">
        <v>58081</v>
      </c>
      <c r="C76" s="5" t="n">
        <v>313</v>
      </c>
      <c r="D76" s="4" t="n">
        <f aca="false">B76-B75</f>
        <v>639</v>
      </c>
      <c r="E76" s="4" t="n">
        <f aca="false">SUM(D70:D76)/7</f>
        <v>831.571428571429</v>
      </c>
      <c r="F76" s="4" t="n">
        <f aca="false">SUM(D70:D76)</f>
        <v>5821</v>
      </c>
    </row>
    <row r="77" customFormat="false" ht="15" hidden="false" customHeight="false" outlineLevel="0" collapsed="false">
      <c r="A77" s="3" t="n">
        <v>39158</v>
      </c>
      <c r="B77" s="4" t="n">
        <v>59414</v>
      </c>
      <c r="C77" s="5" t="n">
        <v>317</v>
      </c>
      <c r="D77" s="4" t="n">
        <f aca="false">B77-B76</f>
        <v>1333</v>
      </c>
      <c r="E77" s="4" t="n">
        <f aca="false">SUM(D71:D77)/7</f>
        <v>955.571428571429</v>
      </c>
      <c r="F77" s="4" t="n">
        <f aca="false">SUM(D71:D77)</f>
        <v>6689</v>
      </c>
    </row>
    <row r="78" customFormat="false" ht="15" hidden="false" customHeight="false" outlineLevel="0" collapsed="false">
      <c r="A78" s="3" t="n">
        <v>39159</v>
      </c>
      <c r="B78" s="4" t="n">
        <v>59843</v>
      </c>
      <c r="C78" s="5" t="n">
        <v>322</v>
      </c>
      <c r="D78" s="4" t="n">
        <f aca="false">B78-B77</f>
        <v>429</v>
      </c>
      <c r="E78" s="4" t="n">
        <f aca="false">SUM(D72:D78)/7</f>
        <v>898</v>
      </c>
      <c r="F78" s="4" t="n">
        <f aca="false">SUM(D72:D78)</f>
        <v>6286</v>
      </c>
      <c r="G78" s="2" t="n">
        <f aca="false">SUM(D72:D78)</f>
        <v>6286</v>
      </c>
    </row>
    <row r="79" customFormat="false" ht="15" hidden="false" customHeight="false" outlineLevel="0" collapsed="false">
      <c r="A79" s="3" t="n">
        <v>39160</v>
      </c>
      <c r="B79" s="4" t="n">
        <v>60515</v>
      </c>
      <c r="C79" s="5" t="n">
        <v>327</v>
      </c>
      <c r="D79" s="4" t="n">
        <f aca="false">B79-B78</f>
        <v>672</v>
      </c>
      <c r="E79" s="4" t="n">
        <f aca="false">SUM(D73:D79)/7</f>
        <v>937.285714285714</v>
      </c>
      <c r="F79" s="4" t="n">
        <f aca="false">SUM(D73:D79)</f>
        <v>6561</v>
      </c>
    </row>
    <row r="80" customFormat="false" ht="15" hidden="false" customHeight="false" outlineLevel="0" collapsed="false">
      <c r="A80" s="3" t="n">
        <v>39161</v>
      </c>
      <c r="B80" s="4" t="n">
        <v>61186</v>
      </c>
      <c r="C80" s="5" t="n">
        <v>332</v>
      </c>
      <c r="D80" s="4" t="n">
        <f aca="false">B80-B79</f>
        <v>671</v>
      </c>
      <c r="E80" s="4" t="n">
        <f aca="false">SUM(D74:D80)/7</f>
        <v>866</v>
      </c>
      <c r="F80" s="4" t="n">
        <f aca="false">SUM(D74:D80)</f>
        <v>6062</v>
      </c>
    </row>
    <row r="81" customFormat="false" ht="15" hidden="false" customHeight="false" outlineLevel="0" collapsed="false">
      <c r="A81" s="3" t="n">
        <v>39162</v>
      </c>
      <c r="B81" s="4" t="n">
        <v>61735</v>
      </c>
      <c r="C81" s="5" t="n">
        <v>334</v>
      </c>
      <c r="D81" s="4" t="n">
        <f aca="false">B81-B80</f>
        <v>549</v>
      </c>
      <c r="E81" s="4" t="n">
        <f aca="false">SUM(D75:D81)/7</f>
        <v>701.857142857143</v>
      </c>
      <c r="F81" s="4" t="n">
        <f aca="false">SUM(D75:D81)</f>
        <v>4913</v>
      </c>
    </row>
    <row r="82" customFormat="false" ht="15" hidden="false" customHeight="false" outlineLevel="0" collapsed="false">
      <c r="A82" s="3" t="n">
        <v>39163</v>
      </c>
      <c r="B82" s="4" t="n">
        <v>62163</v>
      </c>
      <c r="C82" s="5" t="n">
        <v>337</v>
      </c>
      <c r="D82" s="4" t="n">
        <f aca="false">B82-B81</f>
        <v>428</v>
      </c>
      <c r="E82" s="4" t="n">
        <f aca="false">SUM(D76:D82)/7</f>
        <v>674.428571428571</v>
      </c>
      <c r="F82" s="4" t="n">
        <f aca="false">SUM(D76:D82)</f>
        <v>4721</v>
      </c>
    </row>
    <row r="83" customFormat="false" ht="15" hidden="false" customHeight="false" outlineLevel="0" collapsed="false">
      <c r="A83" s="3" t="n">
        <v>39164</v>
      </c>
      <c r="B83" s="4" t="n">
        <v>64166</v>
      </c>
      <c r="C83" s="5" t="n">
        <v>340</v>
      </c>
      <c r="D83" s="4" t="n">
        <f aca="false">B83-B82</f>
        <v>2003</v>
      </c>
      <c r="E83" s="4" t="n">
        <f aca="false">SUM(D77:D83)/7</f>
        <v>869.285714285714</v>
      </c>
      <c r="F83" s="4" t="n">
        <f aca="false">SUM(D77:D83)</f>
        <v>6085</v>
      </c>
    </row>
    <row r="84" customFormat="false" ht="15" hidden="false" customHeight="false" outlineLevel="0" collapsed="false">
      <c r="A84" s="3" t="n">
        <v>39165</v>
      </c>
      <c r="B84" s="4" t="n">
        <v>66982</v>
      </c>
      <c r="C84" s="5" t="n">
        <v>348</v>
      </c>
      <c r="D84" s="4" t="n">
        <f aca="false">B84-B83</f>
        <v>2816</v>
      </c>
      <c r="E84" s="4" t="n">
        <f aca="false">SUM(D78:D84)/7</f>
        <v>1081.14285714286</v>
      </c>
      <c r="F84" s="4" t="n">
        <f aca="false">SUM(D78:D84)</f>
        <v>7568</v>
      </c>
    </row>
    <row r="85" customFormat="false" ht="15" hidden="false" customHeight="false" outlineLevel="0" collapsed="false">
      <c r="A85" s="3" t="n">
        <v>39166</v>
      </c>
      <c r="B85" s="4" t="n">
        <v>66982</v>
      </c>
      <c r="C85" s="5" t="n">
        <v>348</v>
      </c>
      <c r="D85" s="4" t="n">
        <f aca="false">B85-B84</f>
        <v>0</v>
      </c>
      <c r="E85" s="4" t="n">
        <f aca="false">SUM(D79:D85)/7</f>
        <v>1019.85714285714</v>
      </c>
      <c r="F85" s="4" t="n">
        <f aca="false">SUM(D79:D85)</f>
        <v>7139</v>
      </c>
      <c r="G85" s="2" t="n">
        <f aca="false">SUM(D79:D85)</f>
        <v>7139</v>
      </c>
    </row>
    <row r="86" customFormat="false" ht="15" hidden="false" customHeight="false" outlineLevel="0" collapsed="false">
      <c r="A86" s="3" t="n">
        <v>39167</v>
      </c>
      <c r="B86" s="4" t="n">
        <v>67722</v>
      </c>
      <c r="C86" s="5" t="n">
        <v>352</v>
      </c>
      <c r="D86" s="4" t="n">
        <f aca="false">B86-B85</f>
        <v>740</v>
      </c>
      <c r="E86" s="4" t="n">
        <f aca="false">SUM(D80:D86)/7</f>
        <v>1029.57142857143</v>
      </c>
      <c r="F86" s="4" t="n">
        <f aca="false">SUM(D80:D86)</f>
        <v>7207</v>
      </c>
    </row>
    <row r="87" customFormat="false" ht="15" hidden="false" customHeight="false" outlineLevel="0" collapsed="false">
      <c r="A87" s="3" t="n">
        <v>39168</v>
      </c>
      <c r="B87" s="4" t="n">
        <v>68473</v>
      </c>
      <c r="C87" s="5" t="n">
        <v>354</v>
      </c>
      <c r="D87" s="4" t="n">
        <f aca="false">B87-B86</f>
        <v>751</v>
      </c>
      <c r="E87" s="4" t="n">
        <f aca="false">SUM(D81:D87)/7</f>
        <v>1041</v>
      </c>
      <c r="F87" s="4" t="n">
        <f aca="false">SUM(D81:D87)</f>
        <v>7287</v>
      </c>
    </row>
    <row r="88" customFormat="false" ht="15" hidden="false" customHeight="false" outlineLevel="0" collapsed="false">
      <c r="A88" s="3" t="n">
        <v>39169</v>
      </c>
      <c r="B88" s="4" t="n">
        <v>68659</v>
      </c>
      <c r="C88" s="5" t="n">
        <v>355</v>
      </c>
      <c r="D88" s="4" t="n">
        <f aca="false">B88-B87</f>
        <v>186</v>
      </c>
      <c r="E88" s="4" t="n">
        <f aca="false">SUM(D82:D88)/7</f>
        <v>989.142857142857</v>
      </c>
      <c r="F88" s="4" t="n">
        <f aca="false">SUM(D82:D88)</f>
        <v>6924</v>
      </c>
    </row>
    <row r="89" customFormat="false" ht="15" hidden="false" customHeight="false" outlineLevel="0" collapsed="false">
      <c r="A89" s="3" t="n">
        <v>39170</v>
      </c>
      <c r="B89" s="4" t="n">
        <v>69343</v>
      </c>
      <c r="C89" s="5" t="n">
        <v>357</v>
      </c>
      <c r="D89" s="4" t="n">
        <f aca="false">B89-B88</f>
        <v>684</v>
      </c>
      <c r="E89" s="4" t="n">
        <f aca="false">SUM(D83:D89)/7</f>
        <v>1025.71428571429</v>
      </c>
      <c r="F89" s="4" t="n">
        <f aca="false">SUM(D83:D89)</f>
        <v>7180</v>
      </c>
    </row>
    <row r="90" customFormat="false" ht="15" hidden="false" customHeight="false" outlineLevel="0" collapsed="false">
      <c r="A90" s="3" t="n">
        <v>39171</v>
      </c>
      <c r="B90" s="4" t="n">
        <v>70983</v>
      </c>
      <c r="C90" s="5" t="n">
        <v>362</v>
      </c>
      <c r="D90" s="4" t="n">
        <f aca="false">B90-B89</f>
        <v>1640</v>
      </c>
      <c r="E90" s="4" t="n">
        <f aca="false">SUM(D84:D90)/7</f>
        <v>973.857142857143</v>
      </c>
      <c r="F90" s="4" t="n">
        <f aca="false">SUM(D84:D90)</f>
        <v>6817</v>
      </c>
    </row>
    <row r="91" customFormat="false" ht="15" hidden="false" customHeight="false" outlineLevel="0" collapsed="false">
      <c r="A91" s="3" t="n">
        <v>39172</v>
      </c>
      <c r="B91" s="4" t="n">
        <v>71561</v>
      </c>
      <c r="C91" s="5" t="n">
        <v>364</v>
      </c>
      <c r="D91" s="4" t="n">
        <f aca="false">B91-B90</f>
        <v>578</v>
      </c>
      <c r="E91" s="4" t="n">
        <f aca="false">SUM(D85:D91)/7</f>
        <v>654.142857142857</v>
      </c>
      <c r="F91" s="4" t="n">
        <f aca="false">SUM(D85:D91)</f>
        <v>4579</v>
      </c>
    </row>
    <row r="92" customFormat="false" ht="15" hidden="false" customHeight="false" outlineLevel="0" collapsed="false">
      <c r="A92" s="3" t="n">
        <v>39173</v>
      </c>
      <c r="B92" s="4" t="n">
        <v>72039</v>
      </c>
      <c r="C92" s="5" t="n">
        <v>366</v>
      </c>
      <c r="D92" s="4" t="n">
        <f aca="false">B92-B91</f>
        <v>478</v>
      </c>
      <c r="E92" s="4" t="n">
        <f aca="false">SUM(D86:D92)/7</f>
        <v>722.428571428571</v>
      </c>
      <c r="F92" s="4" t="n">
        <f aca="false">SUM(D86:D92)</f>
        <v>5057</v>
      </c>
      <c r="G92" s="2" t="n">
        <f aca="false">SUM(D86:D92)</f>
        <v>5057</v>
      </c>
    </row>
    <row r="93" customFormat="false" ht="15" hidden="false" customHeight="false" outlineLevel="0" collapsed="false">
      <c r="A93" s="3" t="n">
        <v>39174</v>
      </c>
      <c r="B93" s="4" t="n">
        <v>72935</v>
      </c>
      <c r="C93" s="5" t="n">
        <v>370</v>
      </c>
      <c r="D93" s="4" t="n">
        <f aca="false">B93-B92</f>
        <v>896</v>
      </c>
      <c r="E93" s="4" t="n">
        <f aca="false">SUM(D87:D93)/7</f>
        <v>744.714285714286</v>
      </c>
      <c r="F93" s="4" t="n">
        <f aca="false">SUM(D87:D93)</f>
        <v>5213</v>
      </c>
    </row>
    <row r="94" customFormat="false" ht="15" hidden="false" customHeight="false" outlineLevel="0" collapsed="false">
      <c r="A94" s="3" t="n">
        <v>39175</v>
      </c>
      <c r="B94" s="4" t="n">
        <v>74424</v>
      </c>
      <c r="C94" s="5" t="n">
        <v>376</v>
      </c>
      <c r="D94" s="4" t="n">
        <f aca="false">B94-B93</f>
        <v>1489</v>
      </c>
      <c r="E94" s="4" t="n">
        <f aca="false">SUM(D88:D94)/7</f>
        <v>850.142857142857</v>
      </c>
      <c r="F94" s="4" t="n">
        <f aca="false">SUM(D88:D94)</f>
        <v>5951</v>
      </c>
    </row>
    <row r="95" customFormat="false" ht="15" hidden="false" customHeight="false" outlineLevel="0" collapsed="false">
      <c r="A95" s="3" t="n">
        <v>39176</v>
      </c>
      <c r="B95" s="4" t="n">
        <v>78583</v>
      </c>
      <c r="C95" s="5" t="n">
        <v>381</v>
      </c>
      <c r="D95" s="4" t="n">
        <f aca="false">B95-B94</f>
        <v>4159</v>
      </c>
      <c r="E95" s="4" t="n">
        <f aca="false">SUM(D89:D95)/7</f>
        <v>1417.71428571429</v>
      </c>
      <c r="F95" s="4" t="n">
        <f aca="false">SUM(D89:D95)</f>
        <v>9924</v>
      </c>
    </row>
    <row r="96" customFormat="false" ht="15" hidden="false" customHeight="false" outlineLevel="0" collapsed="false">
      <c r="A96" s="3" t="n">
        <v>39177</v>
      </c>
      <c r="B96" s="4" t="n">
        <v>82934</v>
      </c>
      <c r="C96" s="5" t="n">
        <v>386</v>
      </c>
      <c r="D96" s="4" t="n">
        <f aca="false">B96-B95</f>
        <v>4351</v>
      </c>
      <c r="E96" s="4" t="n">
        <f aca="false">SUM(D90:D96)/7</f>
        <v>1941.57142857143</v>
      </c>
      <c r="F96" s="4" t="n">
        <f aca="false">SUM(D90:D96)</f>
        <v>13591</v>
      </c>
    </row>
    <row r="97" customFormat="false" ht="15" hidden="false" customHeight="false" outlineLevel="0" collapsed="false">
      <c r="A97" s="3" t="n">
        <v>39178</v>
      </c>
      <c r="B97" s="4" t="n">
        <v>92213</v>
      </c>
      <c r="C97" s="5" t="n">
        <v>421</v>
      </c>
      <c r="D97" s="4" t="n">
        <f aca="false">B97-B96</f>
        <v>9279</v>
      </c>
      <c r="E97" s="4" t="n">
        <f aca="false">SUM(D91:D97)/7</f>
        <v>3032.85714285714</v>
      </c>
      <c r="F97" s="4" t="n">
        <f aca="false">SUM(D91:D97)</f>
        <v>21230</v>
      </c>
    </row>
    <row r="98" customFormat="false" ht="15" hidden="false" customHeight="false" outlineLevel="0" collapsed="false">
      <c r="A98" s="3" t="n">
        <v>39179</v>
      </c>
      <c r="B98" s="4" t="n">
        <v>97679</v>
      </c>
      <c r="C98" s="5" t="n">
        <v>425</v>
      </c>
      <c r="D98" s="4" t="n">
        <f aca="false">B98-B97</f>
        <v>5466</v>
      </c>
      <c r="E98" s="4" t="n">
        <f aca="false">SUM(D92:D98)/7</f>
        <v>3731.14285714286</v>
      </c>
      <c r="F98" s="4" t="n">
        <f aca="false">SUM(D92:D98)</f>
        <v>26118</v>
      </c>
    </row>
    <row r="99" customFormat="false" ht="15" hidden="false" customHeight="false" outlineLevel="0" collapsed="false">
      <c r="A99" s="3" t="n">
        <v>39180</v>
      </c>
      <c r="B99" s="4" t="n">
        <v>103263</v>
      </c>
      <c r="C99" s="5" t="n">
        <v>434</v>
      </c>
      <c r="D99" s="4" t="n">
        <f aca="false">B99-B98</f>
        <v>5584</v>
      </c>
      <c r="E99" s="4" t="n">
        <f aca="false">SUM(D93:D99)/7</f>
        <v>4460.57142857143</v>
      </c>
      <c r="F99" s="4" t="n">
        <f aca="false">SUM(D93:D99)</f>
        <v>31224</v>
      </c>
      <c r="G99" s="2" t="n">
        <f aca="false">SUM(D93:D99)</f>
        <v>31224</v>
      </c>
    </row>
    <row r="100" customFormat="false" ht="15" hidden="false" customHeight="false" outlineLevel="0" collapsed="false">
      <c r="A100" s="3" t="n">
        <v>39181</v>
      </c>
      <c r="B100" s="4" t="n">
        <v>108935</v>
      </c>
      <c r="C100" s="5" t="n">
        <v>438</v>
      </c>
      <c r="D100" s="4" t="n">
        <f aca="false">B100-B99</f>
        <v>5672</v>
      </c>
      <c r="E100" s="4" t="n">
        <f aca="false">SUM(D94:D100)/7</f>
        <v>5142.85714285714</v>
      </c>
      <c r="F100" s="4" t="n">
        <f aca="false">SUM(D94:D100)</f>
        <v>36000</v>
      </c>
    </row>
    <row r="101" customFormat="false" ht="15" hidden="false" customHeight="false" outlineLevel="0" collapsed="false">
      <c r="A101" s="3" t="n">
        <v>39182</v>
      </c>
      <c r="B101" s="4" t="n">
        <v>112904</v>
      </c>
      <c r="C101" s="5" t="n">
        <v>442</v>
      </c>
      <c r="D101" s="4" t="n">
        <f aca="false">B101-B100</f>
        <v>3969</v>
      </c>
      <c r="E101" s="4" t="n">
        <f aca="false">SUM(D95:D101)/7</f>
        <v>5497.14285714286</v>
      </c>
      <c r="F101" s="4" t="n">
        <f aca="false">SUM(D95:D101)</f>
        <v>38480</v>
      </c>
    </row>
    <row r="102" customFormat="false" ht="15" hidden="false" customHeight="false" outlineLevel="0" collapsed="false">
      <c r="A102" s="3" t="n">
        <v>39183</v>
      </c>
      <c r="B102" s="4" t="n">
        <v>113276</v>
      </c>
      <c r="C102" s="5" t="n">
        <v>444</v>
      </c>
      <c r="D102" s="4" t="n">
        <f aca="false">B102-B101</f>
        <v>372</v>
      </c>
      <c r="E102" s="4" t="n">
        <f aca="false">SUM(D96:D102)/7</f>
        <v>4956.14285714286</v>
      </c>
      <c r="F102" s="4" t="n">
        <f aca="false">SUM(D96:D102)</f>
        <v>34693</v>
      </c>
    </row>
    <row r="103" customFormat="false" ht="15" hidden="false" customHeight="false" outlineLevel="0" collapsed="false">
      <c r="A103" s="3" t="n">
        <v>39184</v>
      </c>
      <c r="B103" s="4" t="n">
        <v>115655</v>
      </c>
      <c r="C103" s="5" t="n">
        <v>449</v>
      </c>
      <c r="D103" s="4" t="n">
        <f aca="false">B103-B102</f>
        <v>2379</v>
      </c>
      <c r="E103" s="4" t="n">
        <f aca="false">SUM(D97:D103)/7</f>
        <v>4674.42857142857</v>
      </c>
      <c r="F103" s="4" t="n">
        <f aca="false">SUM(D97:D103)</f>
        <v>32721</v>
      </c>
    </row>
    <row r="104" customFormat="false" ht="15" hidden="false" customHeight="false" outlineLevel="0" collapsed="false">
      <c r="A104" s="3" t="n">
        <v>39185</v>
      </c>
      <c r="B104" s="4" t="n">
        <v>116155</v>
      </c>
      <c r="C104" s="5" t="n">
        <v>450</v>
      </c>
      <c r="D104" s="4" t="n">
        <f aca="false">B104-B103</f>
        <v>500</v>
      </c>
      <c r="E104" s="4" t="n">
        <f aca="false">SUM(D98:D104)/7</f>
        <v>3420.28571428571</v>
      </c>
      <c r="F104" s="4" t="n">
        <f aca="false">SUM(D98:D104)</f>
        <v>23942</v>
      </c>
    </row>
    <row r="105" customFormat="false" ht="15" hidden="false" customHeight="false" outlineLevel="0" collapsed="false">
      <c r="A105" s="3" t="n">
        <v>39186</v>
      </c>
      <c r="B105" s="4" t="n">
        <v>116568</v>
      </c>
      <c r="C105" s="5" t="n">
        <v>453</v>
      </c>
      <c r="D105" s="4" t="n">
        <f aca="false">B105-B104</f>
        <v>413</v>
      </c>
      <c r="E105" s="4" t="n">
        <f aca="false">SUM(D99:D105)/7</f>
        <v>2698.42857142857</v>
      </c>
      <c r="F105" s="4" t="n">
        <f aca="false">SUM(D99:D105)</f>
        <v>18889</v>
      </c>
    </row>
    <row r="106" customFormat="false" ht="15" hidden="false" customHeight="false" outlineLevel="0" collapsed="false">
      <c r="A106" s="3" t="n">
        <v>39187</v>
      </c>
      <c r="B106" s="4" t="n">
        <v>117754</v>
      </c>
      <c r="C106" s="5" t="n">
        <v>456</v>
      </c>
      <c r="D106" s="4" t="n">
        <f aca="false">B106-B105</f>
        <v>1186</v>
      </c>
      <c r="E106" s="4" t="n">
        <f aca="false">SUM(D100:D106)/7</f>
        <v>2070.14285714286</v>
      </c>
      <c r="F106" s="4" t="n">
        <f aca="false">SUM(D100:D106)</f>
        <v>14491</v>
      </c>
      <c r="G106" s="2" t="n">
        <f aca="false">SUM(D100:D106)</f>
        <v>14491</v>
      </c>
    </row>
    <row r="107" customFormat="false" ht="15" hidden="false" customHeight="false" outlineLevel="0" collapsed="false">
      <c r="A107" s="3" t="n">
        <v>39188</v>
      </c>
      <c r="B107" s="4" t="n">
        <v>121300</v>
      </c>
      <c r="C107" s="5" t="n">
        <v>459</v>
      </c>
      <c r="D107" s="4" t="n">
        <f aca="false">B107-B106</f>
        <v>3546</v>
      </c>
      <c r="E107" s="4" t="n">
        <f aca="false">SUM(D101:D107)/7</f>
        <v>1766.42857142857</v>
      </c>
      <c r="F107" s="4" t="n">
        <f aca="false">SUM(D101:D107)</f>
        <v>12365</v>
      </c>
    </row>
    <row r="108" customFormat="false" ht="15" hidden="false" customHeight="false" outlineLevel="0" collapsed="false">
      <c r="A108" s="3" t="n">
        <v>39189</v>
      </c>
      <c r="B108" s="4" t="n">
        <v>122596</v>
      </c>
      <c r="C108" s="5" t="n">
        <v>462</v>
      </c>
      <c r="D108" s="4" t="n">
        <f aca="false">B108-B107</f>
        <v>1296</v>
      </c>
      <c r="E108" s="4" t="n">
        <f aca="false">SUM(D102:D108)/7</f>
        <v>1384.57142857143</v>
      </c>
      <c r="F108" s="4" t="n">
        <f aca="false">SUM(D102:D108)</f>
        <v>9692</v>
      </c>
    </row>
    <row r="109" customFormat="false" ht="15" hidden="false" customHeight="false" outlineLevel="0" collapsed="false">
      <c r="A109" s="3" t="n">
        <v>39190</v>
      </c>
      <c r="B109" s="4" t="n">
        <v>122968</v>
      </c>
      <c r="C109" s="5" t="n">
        <v>464</v>
      </c>
      <c r="D109" s="4" t="n">
        <f aca="false">B109-B108</f>
        <v>372</v>
      </c>
      <c r="E109" s="4" t="n">
        <f aca="false">SUM(D103:D109)/7</f>
        <v>1384.57142857143</v>
      </c>
      <c r="F109" s="4" t="n">
        <f aca="false">SUM(D103:D109)</f>
        <v>9692</v>
      </c>
    </row>
    <row r="110" customFormat="false" ht="15" hidden="false" customHeight="false" outlineLevel="0" collapsed="false">
      <c r="A110" s="3" t="n">
        <v>39191</v>
      </c>
      <c r="B110" s="4" t="n">
        <v>126863</v>
      </c>
      <c r="C110" s="5" t="n">
        <v>470</v>
      </c>
      <c r="D110" s="4" t="n">
        <f aca="false">B110-B109</f>
        <v>3895</v>
      </c>
      <c r="E110" s="4" t="n">
        <f aca="false">SUM(D104:D110)/7</f>
        <v>1601.14285714286</v>
      </c>
      <c r="F110" s="4" t="n">
        <f aca="false">SUM(D104:D110)</f>
        <v>11208</v>
      </c>
    </row>
    <row r="111" customFormat="false" ht="15" hidden="false" customHeight="false" outlineLevel="0" collapsed="false">
      <c r="A111" s="3" t="n">
        <v>39192</v>
      </c>
      <c r="B111" s="4" t="n">
        <v>128629</v>
      </c>
      <c r="C111" s="5" t="n">
        <v>473</v>
      </c>
      <c r="D111" s="4" t="n">
        <f aca="false">B111-B110</f>
        <v>1766</v>
      </c>
      <c r="E111" s="4" t="n">
        <f aca="false">SUM(D105:D111)/7</f>
        <v>1782</v>
      </c>
      <c r="F111" s="4" t="n">
        <f aca="false">SUM(D105:D111)</f>
        <v>12474</v>
      </c>
    </row>
    <row r="112" customFormat="false" ht="15" hidden="false" customHeight="false" outlineLevel="0" collapsed="false">
      <c r="A112" s="3" t="n">
        <v>39193</v>
      </c>
      <c r="B112" s="4" t="n">
        <v>130881</v>
      </c>
      <c r="C112" s="5" t="n">
        <v>478</v>
      </c>
      <c r="D112" s="4" t="n">
        <f aca="false">B112-B111</f>
        <v>2252</v>
      </c>
      <c r="E112" s="4" t="n">
        <f aca="false">SUM(D106:D112)/7</f>
        <v>2044.71428571429</v>
      </c>
      <c r="F112" s="4" t="n">
        <f aca="false">SUM(D106:D112)</f>
        <v>14313</v>
      </c>
    </row>
    <row r="113" customFormat="false" ht="15" hidden="false" customHeight="false" outlineLevel="0" collapsed="false">
      <c r="A113" s="3" t="n">
        <v>39194</v>
      </c>
      <c r="B113" s="4" t="n">
        <v>131641</v>
      </c>
      <c r="C113" s="5" t="n">
        <v>480</v>
      </c>
      <c r="D113" s="4" t="n">
        <f aca="false">B113-B112</f>
        <v>760</v>
      </c>
      <c r="E113" s="4" t="n">
        <f aca="false">SUM(D107:D113)/7</f>
        <v>1983.85714285714</v>
      </c>
      <c r="F113" s="4" t="n">
        <f aca="false">SUM(D107:D113)</f>
        <v>13887</v>
      </c>
      <c r="G113" s="2" t="n">
        <f aca="false">SUM(D107:D113)</f>
        <v>13887</v>
      </c>
    </row>
    <row r="114" customFormat="false" ht="15" hidden="false" customHeight="false" outlineLevel="0" collapsed="false">
      <c r="A114" s="3" t="n">
        <v>39195</v>
      </c>
      <c r="B114" s="4" t="n">
        <v>135758</v>
      </c>
      <c r="C114" s="5" t="n">
        <v>487</v>
      </c>
      <c r="D114" s="4" t="n">
        <f aca="false">B114-B113</f>
        <v>4117</v>
      </c>
      <c r="E114" s="4" t="n">
        <f aca="false">SUM(D108:D114)/7</f>
        <v>2065.42857142857</v>
      </c>
      <c r="F114" s="4" t="n">
        <f aca="false">SUM(D108:D114)</f>
        <v>14458</v>
      </c>
    </row>
    <row r="115" customFormat="false" ht="15" hidden="false" customHeight="false" outlineLevel="0" collapsed="false">
      <c r="A115" s="3" t="n">
        <v>39196</v>
      </c>
      <c r="B115" s="4" t="n">
        <v>138429</v>
      </c>
      <c r="C115" s="5" t="n">
        <v>490</v>
      </c>
      <c r="D115" s="4" t="n">
        <f aca="false">B115-B114</f>
        <v>2671</v>
      </c>
      <c r="E115" s="4" t="n">
        <f aca="false">SUM(D109:D115)/7</f>
        <v>2261.85714285714</v>
      </c>
      <c r="F115" s="4" t="n">
        <f aca="false">SUM(D109:D115)</f>
        <v>15833</v>
      </c>
    </row>
    <row r="116" customFormat="false" ht="15" hidden="false" customHeight="false" outlineLevel="0" collapsed="false">
      <c r="A116" s="3" t="n">
        <v>39197</v>
      </c>
      <c r="B116" s="4" t="n">
        <v>138617</v>
      </c>
      <c r="C116" s="5" t="n">
        <v>492</v>
      </c>
      <c r="D116" s="4" t="n">
        <f aca="false">B116-B115</f>
        <v>188</v>
      </c>
      <c r="E116" s="4" t="n">
        <f aca="false">SUM(D110:D116)/7</f>
        <v>2235.57142857143</v>
      </c>
      <c r="F116" s="4" t="n">
        <f aca="false">SUM(D110:D116)</f>
        <v>15649</v>
      </c>
    </row>
    <row r="117" customFormat="false" ht="15" hidden="false" customHeight="false" outlineLevel="0" collapsed="false">
      <c r="A117" s="3" t="n">
        <v>39198</v>
      </c>
      <c r="B117" s="4" t="n">
        <v>140900</v>
      </c>
      <c r="C117" s="5" t="n">
        <v>495</v>
      </c>
      <c r="D117" s="4" t="n">
        <f aca="false">B117-B116</f>
        <v>2283</v>
      </c>
      <c r="E117" s="4" t="n">
        <f aca="false">SUM(D111:D117)/7</f>
        <v>2005.28571428571</v>
      </c>
      <c r="F117" s="4" t="n">
        <f aca="false">SUM(D111:D117)</f>
        <v>14037</v>
      </c>
    </row>
    <row r="118" customFormat="false" ht="15" hidden="false" customHeight="false" outlineLevel="0" collapsed="false">
      <c r="A118" s="3" t="n">
        <v>39199</v>
      </c>
      <c r="B118" s="4" t="n">
        <v>141531</v>
      </c>
      <c r="C118" s="5" t="n">
        <v>497</v>
      </c>
      <c r="D118" s="4" t="n">
        <f aca="false">B118-B117</f>
        <v>631</v>
      </c>
      <c r="E118" s="4" t="n">
        <f aca="false">SUM(D112:D118)/7</f>
        <v>1843.14285714286</v>
      </c>
      <c r="F118" s="4" t="n">
        <f aca="false">SUM(D112:D118)</f>
        <v>12902</v>
      </c>
    </row>
    <row r="119" customFormat="false" ht="15" hidden="false" customHeight="false" outlineLevel="0" collapsed="false">
      <c r="A119" s="3" t="n">
        <v>39200</v>
      </c>
      <c r="B119" s="4" t="n">
        <v>144439</v>
      </c>
      <c r="C119" s="5" t="n">
        <v>500</v>
      </c>
      <c r="D119" s="4" t="n">
        <f aca="false">B119-B118</f>
        <v>2908</v>
      </c>
      <c r="E119" s="4" t="n">
        <f aca="false">SUM(D113:D119)/7</f>
        <v>1936.85714285714</v>
      </c>
      <c r="F119" s="4" t="n">
        <f aca="false">SUM(D113:D119)</f>
        <v>13558</v>
      </c>
    </row>
    <row r="120" customFormat="false" ht="15" hidden="false" customHeight="false" outlineLevel="0" collapsed="false">
      <c r="A120" s="3" t="n">
        <v>39201</v>
      </c>
      <c r="B120" s="4" t="n">
        <v>147107</v>
      </c>
      <c r="C120" s="5" t="n">
        <v>506</v>
      </c>
      <c r="D120" s="4" t="n">
        <f aca="false">B120-B119</f>
        <v>2668</v>
      </c>
      <c r="E120" s="4" t="n">
        <f aca="false">SUM(D114:D120)/7</f>
        <v>2209.42857142857</v>
      </c>
      <c r="F120" s="4" t="n">
        <f aca="false">SUM(D114:D120)</f>
        <v>15466</v>
      </c>
      <c r="G120" s="2" t="n">
        <f aca="false">SUM(D114:D120)</f>
        <v>15466</v>
      </c>
    </row>
    <row r="121" customFormat="false" ht="15" hidden="false" customHeight="false" outlineLevel="0" collapsed="false">
      <c r="A121" s="3" t="n">
        <v>39202</v>
      </c>
      <c r="B121" s="4" t="n">
        <v>148919</v>
      </c>
      <c r="C121" s="5" t="n">
        <v>511</v>
      </c>
      <c r="D121" s="4" t="n">
        <f aca="false">B121-B120</f>
        <v>1812</v>
      </c>
      <c r="E121" s="4" t="n">
        <f aca="false">SUM(D115:D121)/7</f>
        <v>1880.14285714286</v>
      </c>
      <c r="F121" s="4" t="n">
        <f aca="false">SUM(D115:D121)</f>
        <v>13161</v>
      </c>
    </row>
    <row r="122" customFormat="false" ht="15" hidden="false" customHeight="false" outlineLevel="0" collapsed="false">
      <c r="A122" s="3" t="n">
        <v>39203</v>
      </c>
      <c r="B122" s="4" t="n">
        <v>151698</v>
      </c>
      <c r="C122" s="5" t="n">
        <v>514</v>
      </c>
      <c r="D122" s="4" t="n">
        <f aca="false">B122-B121</f>
        <v>2779</v>
      </c>
      <c r="E122" s="4" t="n">
        <f aca="false">SUM(D116:D122)/7</f>
        <v>1895.57142857143</v>
      </c>
      <c r="F122" s="4" t="n">
        <f aca="false">SUM(D116:D122)</f>
        <v>13269</v>
      </c>
    </row>
    <row r="123" customFormat="false" ht="15" hidden="false" customHeight="false" outlineLevel="0" collapsed="false">
      <c r="A123" s="3" t="n">
        <v>39204</v>
      </c>
      <c r="B123" s="4" t="n">
        <v>153513</v>
      </c>
      <c r="C123" s="5" t="n">
        <v>516</v>
      </c>
      <c r="D123" s="4" t="n">
        <f aca="false">B123-B122</f>
        <v>1815</v>
      </c>
      <c r="E123" s="4" t="n">
        <f aca="false">SUM(D117:D123)/7</f>
        <v>2128</v>
      </c>
      <c r="F123" s="4" t="n">
        <f aca="false">SUM(D117:D123)</f>
        <v>14896</v>
      </c>
    </row>
    <row r="124" customFormat="false" ht="15" hidden="false" customHeight="false" outlineLevel="0" collapsed="false">
      <c r="A124" s="3" t="n">
        <v>39205</v>
      </c>
      <c r="B124" s="4" t="n">
        <v>155165</v>
      </c>
      <c r="C124" s="5" t="n">
        <v>521</v>
      </c>
      <c r="D124" s="4" t="n">
        <f aca="false">B124-B123</f>
        <v>1652</v>
      </c>
      <c r="E124" s="4" t="n">
        <f aca="false">SUM(D118:D124)/7</f>
        <v>2037.85714285714</v>
      </c>
      <c r="F124" s="4" t="n">
        <f aca="false">SUM(D118:D124)</f>
        <v>14265</v>
      </c>
    </row>
    <row r="125" customFormat="false" ht="15" hidden="false" customHeight="false" outlineLevel="0" collapsed="false">
      <c r="A125" s="3" t="n">
        <v>39206</v>
      </c>
      <c r="B125" s="4" t="n">
        <v>157920</v>
      </c>
      <c r="C125" s="5" t="n">
        <v>526</v>
      </c>
      <c r="D125" s="4" t="n">
        <f aca="false">B125-B124</f>
        <v>2755</v>
      </c>
      <c r="E125" s="4" t="n">
        <f aca="false">SUM(D119:D125)/7</f>
        <v>2341.28571428571</v>
      </c>
      <c r="F125" s="4" t="n">
        <f aca="false">SUM(D119:D125)</f>
        <v>16389</v>
      </c>
    </row>
    <row r="126" customFormat="false" ht="15" hidden="false" customHeight="false" outlineLevel="0" collapsed="false">
      <c r="A126" s="3" t="n">
        <v>39207</v>
      </c>
      <c r="B126" s="4" t="n">
        <v>161137</v>
      </c>
      <c r="C126" s="5" t="n">
        <v>530</v>
      </c>
      <c r="D126" s="4" t="n">
        <f aca="false">B126-B125</f>
        <v>3217</v>
      </c>
      <c r="E126" s="4" t="n">
        <f aca="false">SUM(D120:D126)/7</f>
        <v>2385.42857142857</v>
      </c>
      <c r="F126" s="4" t="n">
        <f aca="false">SUM(D120:D126)</f>
        <v>16698</v>
      </c>
    </row>
    <row r="127" customFormat="false" ht="15" hidden="false" customHeight="false" outlineLevel="0" collapsed="false">
      <c r="A127" s="3" t="n">
        <v>39208</v>
      </c>
      <c r="B127" s="4" t="n">
        <v>161917</v>
      </c>
      <c r="C127" s="5" t="n">
        <v>532</v>
      </c>
      <c r="D127" s="4" t="n">
        <f aca="false">B127-B126</f>
        <v>780</v>
      </c>
      <c r="E127" s="4" t="n">
        <f aca="false">SUM(D121:D127)/7</f>
        <v>2115.71428571429</v>
      </c>
      <c r="F127" s="4" t="n">
        <f aca="false">SUM(D121:D127)</f>
        <v>14810</v>
      </c>
      <c r="G127" s="2" t="n">
        <f aca="false">SUM(D121:D127)</f>
        <v>14810</v>
      </c>
    </row>
    <row r="128" customFormat="false" ht="15" hidden="false" customHeight="false" outlineLevel="0" collapsed="false">
      <c r="A128" s="3" t="n">
        <v>39209</v>
      </c>
      <c r="B128" s="4" t="n">
        <v>161917</v>
      </c>
      <c r="C128" s="5" t="n">
        <v>532</v>
      </c>
      <c r="D128" s="4" t="n">
        <f aca="false">B128-B127</f>
        <v>0</v>
      </c>
      <c r="E128" s="4" t="n">
        <f aca="false">SUM(D122:D128)/7</f>
        <v>1856.85714285714</v>
      </c>
      <c r="F128" s="4" t="n">
        <f aca="false">SUM(D122:D128)</f>
        <v>12998</v>
      </c>
    </row>
    <row r="129" customFormat="false" ht="15" hidden="false" customHeight="false" outlineLevel="0" collapsed="false">
      <c r="A129" s="3" t="n">
        <v>39210</v>
      </c>
      <c r="B129" s="4" t="n">
        <v>167140</v>
      </c>
      <c r="C129" s="5" t="n">
        <v>539</v>
      </c>
      <c r="D129" s="4" t="n">
        <f aca="false">B129-B128</f>
        <v>5223</v>
      </c>
      <c r="E129" s="4" t="n">
        <f aca="false">SUM(D123:D129)/7</f>
        <v>2206</v>
      </c>
      <c r="F129" s="4" t="n">
        <f aca="false">SUM(D123:D129)</f>
        <v>15442</v>
      </c>
    </row>
    <row r="130" customFormat="false" ht="15" hidden="false" customHeight="false" outlineLevel="0" collapsed="false">
      <c r="A130" s="3" t="n">
        <v>39211</v>
      </c>
      <c r="B130" s="4" t="n">
        <v>168710</v>
      </c>
      <c r="C130" s="5" t="n">
        <v>542</v>
      </c>
      <c r="D130" s="4" t="n">
        <f aca="false">B130-B129</f>
        <v>1570</v>
      </c>
      <c r="E130" s="4" t="n">
        <f aca="false">SUM(D124:D130)/7</f>
        <v>2171</v>
      </c>
      <c r="F130" s="4" t="n">
        <f aca="false">SUM(D124:D130)</f>
        <v>15197</v>
      </c>
    </row>
    <row r="131" customFormat="false" ht="15" hidden="false" customHeight="false" outlineLevel="0" collapsed="false">
      <c r="A131" s="3" t="n">
        <v>39212</v>
      </c>
      <c r="B131" s="4" t="n">
        <v>170812</v>
      </c>
      <c r="C131" s="5" t="n">
        <v>545</v>
      </c>
      <c r="D131" s="4" t="n">
        <f aca="false">B131-B130</f>
        <v>2102</v>
      </c>
      <c r="E131" s="4" t="n">
        <f aca="false">SUM(D125:D131)/7</f>
        <v>2235.28571428571</v>
      </c>
      <c r="F131" s="4" t="n">
        <f aca="false">SUM(D125:D131)</f>
        <v>15647</v>
      </c>
    </row>
    <row r="132" customFormat="false" ht="15" hidden="false" customHeight="false" outlineLevel="0" collapsed="false">
      <c r="A132" s="3" t="n">
        <v>39213</v>
      </c>
      <c r="B132" s="4" t="n">
        <v>174028</v>
      </c>
      <c r="C132" s="5" t="n">
        <v>553</v>
      </c>
      <c r="D132" s="4" t="n">
        <f aca="false">B132-B131</f>
        <v>3216</v>
      </c>
      <c r="E132" s="4" t="n">
        <f aca="false">SUM(D126:D132)/7</f>
        <v>2301.14285714286</v>
      </c>
      <c r="F132" s="4" t="n">
        <f aca="false">SUM(D126:D132)</f>
        <v>16108</v>
      </c>
    </row>
    <row r="133" customFormat="false" ht="15" hidden="false" customHeight="false" outlineLevel="0" collapsed="false">
      <c r="A133" s="3" t="n">
        <v>39214</v>
      </c>
      <c r="B133" s="4" t="n">
        <v>174808</v>
      </c>
      <c r="C133" s="5" t="n">
        <v>555</v>
      </c>
      <c r="D133" s="4" t="n">
        <f aca="false">B133-B132</f>
        <v>780</v>
      </c>
      <c r="E133" s="4" t="n">
        <f aca="false">SUM(D127:D133)/7</f>
        <v>1953</v>
      </c>
      <c r="F133" s="4" t="n">
        <f aca="false">SUM(D127:D133)</f>
        <v>13671</v>
      </c>
    </row>
    <row r="134" customFormat="false" ht="15" hidden="false" customHeight="false" outlineLevel="0" collapsed="false">
      <c r="A134" s="3" t="n">
        <v>39215</v>
      </c>
      <c r="B134" s="4" t="n">
        <v>178219</v>
      </c>
      <c r="C134" s="5" t="n">
        <v>559</v>
      </c>
      <c r="D134" s="4" t="n">
        <f aca="false">B134-B133</f>
        <v>3411</v>
      </c>
      <c r="E134" s="4" t="n">
        <f aca="false">SUM(D128:D134)/7</f>
        <v>2328.85714285714</v>
      </c>
      <c r="F134" s="4" t="n">
        <f aca="false">SUM(D128:D134)</f>
        <v>16302</v>
      </c>
      <c r="G134" s="2" t="n">
        <f aca="false">SUM(D128:D134)</f>
        <v>16302</v>
      </c>
    </row>
    <row r="135" customFormat="false" ht="15" hidden="false" customHeight="false" outlineLevel="0" collapsed="false">
      <c r="A135" s="3" t="n">
        <v>39216</v>
      </c>
      <c r="B135" s="4" t="n">
        <v>179920</v>
      </c>
      <c r="C135" s="5" t="n">
        <v>563</v>
      </c>
      <c r="D135" s="4" t="n">
        <f aca="false">B135-B134</f>
        <v>1701</v>
      </c>
      <c r="E135" s="4" t="n">
        <f aca="false">SUM(D129:D135)/7</f>
        <v>2571.85714285714</v>
      </c>
      <c r="F135" s="4" t="n">
        <f aca="false">SUM(D129:D135)</f>
        <v>18003</v>
      </c>
    </row>
    <row r="136" customFormat="false" ht="15" hidden="false" customHeight="false" outlineLevel="0" collapsed="false">
      <c r="A136" s="3" t="n">
        <v>39217</v>
      </c>
      <c r="B136" s="4" t="n">
        <v>180992</v>
      </c>
      <c r="C136" s="5" t="n">
        <v>566</v>
      </c>
      <c r="D136" s="4" t="n">
        <f aca="false">B136-B135</f>
        <v>1072</v>
      </c>
      <c r="E136" s="4" t="n">
        <f aca="false">SUM(D130:D136)/7</f>
        <v>1978.85714285714</v>
      </c>
      <c r="F136" s="4" t="n">
        <f aca="false">SUM(D130:D136)</f>
        <v>13852</v>
      </c>
    </row>
    <row r="137" customFormat="false" ht="15" hidden="false" customHeight="false" outlineLevel="0" collapsed="false">
      <c r="A137" s="3" t="n">
        <v>39218</v>
      </c>
      <c r="B137" s="4" t="n">
        <v>183403</v>
      </c>
      <c r="C137" s="5" t="n">
        <v>569</v>
      </c>
      <c r="D137" s="4" t="n">
        <f aca="false">B137-B136</f>
        <v>2411</v>
      </c>
      <c r="E137" s="4" t="n">
        <f aca="false">SUM(D131:D137)/7</f>
        <v>2099</v>
      </c>
      <c r="F137" s="4" t="n">
        <f aca="false">SUM(D131:D137)</f>
        <v>14693</v>
      </c>
    </row>
    <row r="138" customFormat="false" ht="15" hidden="false" customHeight="false" outlineLevel="0" collapsed="false">
      <c r="A138" s="3" t="n">
        <v>39219</v>
      </c>
      <c r="B138" s="4" t="n">
        <v>186752</v>
      </c>
      <c r="C138" s="5" t="n">
        <v>573</v>
      </c>
      <c r="D138" s="4" t="n">
        <f aca="false">B138-B137</f>
        <v>3349</v>
      </c>
      <c r="E138" s="4" t="n">
        <f aca="false">SUM(D132:D138)/7</f>
        <v>2277.14285714286</v>
      </c>
      <c r="F138" s="4" t="n">
        <f aca="false">SUM(D132:D138)</f>
        <v>15940</v>
      </c>
    </row>
    <row r="139" customFormat="false" ht="15" hidden="false" customHeight="false" outlineLevel="0" collapsed="false">
      <c r="A139" s="3" t="n">
        <v>39220</v>
      </c>
      <c r="B139" s="4" t="n">
        <v>190261</v>
      </c>
      <c r="C139" s="5" t="n">
        <v>578</v>
      </c>
      <c r="D139" s="4" t="n">
        <f aca="false">B139-B138</f>
        <v>3509</v>
      </c>
      <c r="E139" s="4" t="n">
        <f aca="false">SUM(D133:D139)/7</f>
        <v>2319</v>
      </c>
      <c r="F139" s="4" t="n">
        <f aca="false">SUM(D133:D139)</f>
        <v>16233</v>
      </c>
    </row>
    <row r="140" customFormat="false" ht="15" hidden="false" customHeight="false" outlineLevel="0" collapsed="false">
      <c r="A140" s="3" t="n">
        <v>39221</v>
      </c>
      <c r="B140" s="4" t="n">
        <v>192164</v>
      </c>
      <c r="C140" s="5" t="n">
        <v>581</v>
      </c>
      <c r="D140" s="4" t="n">
        <f aca="false">B140-B139</f>
        <v>1903</v>
      </c>
      <c r="E140" s="4" t="n">
        <f aca="false">SUM(D134:D140)/7</f>
        <v>2479.42857142857</v>
      </c>
      <c r="F140" s="4" t="n">
        <f aca="false">SUM(D134:D140)</f>
        <v>17356</v>
      </c>
    </row>
    <row r="141" customFormat="false" ht="15" hidden="false" customHeight="false" outlineLevel="0" collapsed="false">
      <c r="A141" s="3" t="n">
        <v>39222</v>
      </c>
      <c r="B141" s="4" t="n">
        <v>196589</v>
      </c>
      <c r="C141" s="5" t="n">
        <v>588</v>
      </c>
      <c r="D141" s="4" t="n">
        <f aca="false">B141-B140</f>
        <v>4425</v>
      </c>
      <c r="E141" s="4" t="n">
        <f aca="false">SUM(D135:D141)/7</f>
        <v>2624.28571428571</v>
      </c>
      <c r="F141" s="4" t="n">
        <f aca="false">SUM(D135:D141)</f>
        <v>18370</v>
      </c>
      <c r="G141" s="2" t="n">
        <f aca="false">SUM(D135:D141)</f>
        <v>18370</v>
      </c>
    </row>
    <row r="142" customFormat="false" ht="15" hidden="false" customHeight="false" outlineLevel="0" collapsed="false">
      <c r="A142" s="3" t="n">
        <v>39223</v>
      </c>
      <c r="B142" s="4" t="n">
        <v>196961</v>
      </c>
      <c r="C142" s="5" t="n">
        <v>590</v>
      </c>
      <c r="D142" s="4" t="n">
        <f aca="false">B142-B141</f>
        <v>372</v>
      </c>
      <c r="E142" s="4" t="n">
        <f aca="false">SUM(D136:D142)/7</f>
        <v>2434.42857142857</v>
      </c>
      <c r="F142" s="4" t="n">
        <f aca="false">SUM(D136:D142)</f>
        <v>17041</v>
      </c>
    </row>
    <row r="143" customFormat="false" ht="15" hidden="false" customHeight="false" outlineLevel="0" collapsed="false">
      <c r="A143" s="3" t="n">
        <v>39224</v>
      </c>
      <c r="B143" s="4" t="n">
        <v>198033</v>
      </c>
      <c r="C143" s="5" t="n">
        <v>593</v>
      </c>
      <c r="D143" s="4" t="n">
        <f aca="false">B143-B142</f>
        <v>1072</v>
      </c>
      <c r="E143" s="4" t="n">
        <f aca="false">SUM(D137:D143)/7</f>
        <v>2434.42857142857</v>
      </c>
      <c r="F143" s="4" t="n">
        <f aca="false">SUM(D137:D143)</f>
        <v>17041</v>
      </c>
    </row>
    <row r="144" customFormat="false" ht="15" hidden="false" customHeight="false" outlineLevel="0" collapsed="false">
      <c r="A144" s="3" t="n">
        <v>39225</v>
      </c>
      <c r="B144" s="4" t="n">
        <v>201093</v>
      </c>
      <c r="C144" s="5" t="n">
        <v>598</v>
      </c>
      <c r="D144" s="4" t="n">
        <f aca="false">B144-B143</f>
        <v>3060</v>
      </c>
      <c r="E144" s="4" t="n">
        <f aca="false">SUM(D138:D144)/7</f>
        <v>2527.14285714286</v>
      </c>
      <c r="F144" s="4" t="n">
        <f aca="false">SUM(D138:D144)</f>
        <v>17690</v>
      </c>
    </row>
    <row r="145" customFormat="false" ht="15" hidden="false" customHeight="false" outlineLevel="0" collapsed="false">
      <c r="A145" s="3" t="n">
        <v>39226</v>
      </c>
      <c r="B145" s="4" t="n">
        <v>203307</v>
      </c>
      <c r="C145" s="5" t="n">
        <v>605</v>
      </c>
      <c r="D145" s="4" t="n">
        <f aca="false">B145-B144</f>
        <v>2214</v>
      </c>
      <c r="E145" s="4" t="n">
        <f aca="false">SUM(D139:D145)/7</f>
        <v>2365</v>
      </c>
      <c r="F145" s="4" t="n">
        <f aca="false">SUM(D139:D145)</f>
        <v>16555</v>
      </c>
    </row>
    <row r="146" customFormat="false" ht="15" hidden="false" customHeight="false" outlineLevel="0" collapsed="false">
      <c r="A146" s="3" t="n">
        <v>39227</v>
      </c>
      <c r="B146" s="4" t="n">
        <v>203905</v>
      </c>
      <c r="C146" s="5" t="n">
        <v>608</v>
      </c>
      <c r="D146" s="4" t="n">
        <f aca="false">B146-B145</f>
        <v>598</v>
      </c>
      <c r="E146" s="4" t="n">
        <f aca="false">SUM(D140:D146)/7</f>
        <v>1949.14285714286</v>
      </c>
      <c r="F146" s="4" t="n">
        <f aca="false">SUM(D140:D146)</f>
        <v>13644</v>
      </c>
    </row>
    <row r="147" customFormat="false" ht="15" hidden="false" customHeight="false" outlineLevel="0" collapsed="false">
      <c r="A147" s="3" t="n">
        <v>39228</v>
      </c>
      <c r="B147" s="4" t="n">
        <v>206174</v>
      </c>
      <c r="C147" s="5" t="n">
        <v>615</v>
      </c>
      <c r="D147" s="4" t="n">
        <f aca="false">B147-B146</f>
        <v>2269</v>
      </c>
      <c r="E147" s="4" t="n">
        <f aca="false">SUM(D141:D147)/7</f>
        <v>2001.42857142857</v>
      </c>
      <c r="F147" s="4" t="n">
        <f aca="false">SUM(D141:D147)</f>
        <v>14010</v>
      </c>
    </row>
    <row r="148" customFormat="false" ht="15" hidden="false" customHeight="false" outlineLevel="0" collapsed="false">
      <c r="A148" s="3" t="n">
        <v>39229</v>
      </c>
      <c r="B148" s="4" t="n">
        <v>207903</v>
      </c>
      <c r="C148" s="5" t="n">
        <v>617</v>
      </c>
      <c r="D148" s="4" t="n">
        <f aca="false">B148-B147</f>
        <v>1729</v>
      </c>
      <c r="E148" s="4" t="n">
        <f aca="false">SUM(D142:D148)/7</f>
        <v>1616.28571428571</v>
      </c>
      <c r="F148" s="4" t="n">
        <f aca="false">SUM(D142:D148)</f>
        <v>11314</v>
      </c>
      <c r="G148" s="2" t="n">
        <f aca="false">SUM(D142:D148)</f>
        <v>11314</v>
      </c>
    </row>
    <row r="149" customFormat="false" ht="15" hidden="false" customHeight="false" outlineLevel="0" collapsed="false">
      <c r="A149" s="3" t="n">
        <v>39230</v>
      </c>
      <c r="B149" s="4" t="n">
        <v>209936</v>
      </c>
      <c r="C149" s="5" t="n">
        <v>622</v>
      </c>
      <c r="D149" s="4" t="n">
        <f aca="false">B149-B148</f>
        <v>2033</v>
      </c>
      <c r="E149" s="4" t="n">
        <f aca="false">SUM(D143:D149)/7</f>
        <v>1853.57142857143</v>
      </c>
      <c r="F149" s="4" t="n">
        <f aca="false">SUM(D143:D149)</f>
        <v>12975</v>
      </c>
    </row>
    <row r="150" customFormat="false" ht="15" hidden="false" customHeight="false" outlineLevel="0" collapsed="false">
      <c r="A150" s="3" t="n">
        <v>39231</v>
      </c>
      <c r="B150" s="4" t="n">
        <v>210142</v>
      </c>
      <c r="C150" s="5" t="n">
        <v>623</v>
      </c>
      <c r="D150" s="4" t="n">
        <f aca="false">B150-B149</f>
        <v>206</v>
      </c>
      <c r="E150" s="4" t="n">
        <f aca="false">SUM(D144:D150)/7</f>
        <v>1729.85714285714</v>
      </c>
      <c r="F150" s="4" t="n">
        <f aca="false">SUM(D144:D150)</f>
        <v>12109</v>
      </c>
    </row>
    <row r="151" customFormat="false" ht="15" hidden="false" customHeight="false" outlineLevel="0" collapsed="false">
      <c r="A151" s="3" t="n">
        <v>39232</v>
      </c>
      <c r="B151" s="4" t="n">
        <v>213099</v>
      </c>
      <c r="C151" s="5" t="n">
        <v>629</v>
      </c>
      <c r="D151" s="4" t="n">
        <f aca="false">B151-B150</f>
        <v>2957</v>
      </c>
      <c r="E151" s="4" t="n">
        <f aca="false">SUM(D145:D151)/7</f>
        <v>1715.14285714286</v>
      </c>
      <c r="F151" s="4" t="n">
        <f aca="false">SUM(D145:D151)</f>
        <v>12006</v>
      </c>
    </row>
    <row r="152" customFormat="false" ht="15" hidden="false" customHeight="false" outlineLevel="0" collapsed="false">
      <c r="A152" s="3" t="n">
        <v>39233</v>
      </c>
      <c r="B152" s="4" t="n">
        <v>215034</v>
      </c>
      <c r="C152" s="5" t="n">
        <v>632</v>
      </c>
      <c r="D152" s="4" t="n">
        <f aca="false">B152-B151</f>
        <v>1935</v>
      </c>
      <c r="E152" s="4" t="n">
        <f aca="false">SUM(D146:D152)/7</f>
        <v>1675.28571428571</v>
      </c>
      <c r="F152" s="4" t="n">
        <f aca="false">SUM(D146:D152)</f>
        <v>11727</v>
      </c>
    </row>
    <row r="153" customFormat="false" ht="15" hidden="false" customHeight="false" outlineLevel="0" collapsed="false">
      <c r="A153" s="3" t="n">
        <v>39234</v>
      </c>
      <c r="B153" s="4" t="n">
        <v>215426</v>
      </c>
      <c r="C153" s="5" t="n">
        <v>634</v>
      </c>
      <c r="D153" s="4" t="n">
        <f aca="false">B153-B152</f>
        <v>392</v>
      </c>
      <c r="E153" s="4" t="n">
        <f aca="false">SUM(D147:D153)/7</f>
        <v>1645.85714285714</v>
      </c>
      <c r="F153" s="4" t="n">
        <f aca="false">SUM(D147:D153)</f>
        <v>11521</v>
      </c>
    </row>
    <row r="154" customFormat="false" ht="15" hidden="false" customHeight="false" outlineLevel="0" collapsed="false">
      <c r="A154" s="3" t="n">
        <v>39235</v>
      </c>
      <c r="B154" s="4" t="n">
        <v>218096</v>
      </c>
      <c r="C154" s="5" t="n">
        <v>639</v>
      </c>
      <c r="D154" s="4" t="n">
        <f aca="false">B154-B153</f>
        <v>2670</v>
      </c>
      <c r="E154" s="4" t="n">
        <f aca="false">SUM(D148:D154)/7</f>
        <v>1703.14285714286</v>
      </c>
      <c r="F154" s="4" t="n">
        <f aca="false">SUM(D148:D154)</f>
        <v>11922</v>
      </c>
    </row>
    <row r="155" customFormat="false" ht="15" hidden="false" customHeight="false" outlineLevel="0" collapsed="false">
      <c r="A155" s="3" t="n">
        <v>39236</v>
      </c>
      <c r="B155" s="4" t="n">
        <v>218434</v>
      </c>
      <c r="C155" s="5" t="n">
        <v>641</v>
      </c>
      <c r="D155" s="4" t="n">
        <f aca="false">B155-B154</f>
        <v>338</v>
      </c>
      <c r="E155" s="4" t="n">
        <f aca="false">SUM(D149:D155)/7</f>
        <v>1504.42857142857</v>
      </c>
      <c r="F155" s="4" t="n">
        <f aca="false">SUM(D149:D155)</f>
        <v>10531</v>
      </c>
      <c r="G155" s="2" t="n">
        <f aca="false">SUM(D149:D155)</f>
        <v>10531</v>
      </c>
    </row>
    <row r="156" customFormat="false" ht="15" hidden="false" customHeight="false" outlineLevel="0" collapsed="false">
      <c r="A156" s="3" t="n">
        <v>39237</v>
      </c>
      <c r="B156" s="4" t="n">
        <v>220869</v>
      </c>
      <c r="C156" s="5" t="n">
        <v>645</v>
      </c>
      <c r="D156" s="4" t="n">
        <f aca="false">B156-B155</f>
        <v>2435</v>
      </c>
      <c r="E156" s="4" t="n">
        <f aca="false">SUM(D150:D156)/7</f>
        <v>1561.85714285714</v>
      </c>
      <c r="F156" s="4" t="n">
        <f aca="false">SUM(D150:D156)</f>
        <v>10933</v>
      </c>
    </row>
    <row r="157" customFormat="false" ht="15" hidden="false" customHeight="false" outlineLevel="0" collapsed="false">
      <c r="A157" s="3" t="n">
        <v>39238</v>
      </c>
      <c r="B157" s="4" t="n">
        <v>222629</v>
      </c>
      <c r="C157" s="5" t="n">
        <v>646</v>
      </c>
      <c r="D157" s="4" t="n">
        <f aca="false">B157-B156</f>
        <v>1760</v>
      </c>
      <c r="E157" s="4" t="n">
        <f aca="false">SUM(D151:D157)/7</f>
        <v>1783.85714285714</v>
      </c>
      <c r="F157" s="4" t="n">
        <f aca="false">SUM(D151:D157)</f>
        <v>12487</v>
      </c>
    </row>
    <row r="158" customFormat="false" ht="15" hidden="false" customHeight="false" outlineLevel="0" collapsed="false">
      <c r="A158" s="3" t="n">
        <v>39239</v>
      </c>
      <c r="B158" s="4" t="n">
        <v>224801</v>
      </c>
      <c r="C158" s="5" t="n">
        <v>649</v>
      </c>
      <c r="D158" s="4" t="n">
        <f aca="false">B158-B157</f>
        <v>2172</v>
      </c>
      <c r="E158" s="4" t="n">
        <f aca="false">SUM(D152:D158)/7</f>
        <v>1671.71428571429</v>
      </c>
      <c r="F158" s="4" t="n">
        <f aca="false">SUM(D152:D158)</f>
        <v>11702</v>
      </c>
    </row>
    <row r="159" customFormat="false" ht="15" hidden="false" customHeight="false" outlineLevel="0" collapsed="false">
      <c r="A159" s="3" t="n">
        <v>39240</v>
      </c>
      <c r="B159" s="4" t="n">
        <v>225037</v>
      </c>
      <c r="C159" s="5" t="n">
        <v>650</v>
      </c>
      <c r="D159" s="4" t="n">
        <f aca="false">B159-B158</f>
        <v>236</v>
      </c>
      <c r="E159" s="4" t="n">
        <f aca="false">SUM(D153:D159)/7</f>
        <v>1429</v>
      </c>
      <c r="F159" s="4" t="n">
        <f aca="false">SUM(D153:D159)</f>
        <v>10003</v>
      </c>
    </row>
    <row r="160" customFormat="false" ht="15" hidden="false" customHeight="false" outlineLevel="0" collapsed="false">
      <c r="A160" s="3" t="n">
        <v>39241</v>
      </c>
      <c r="B160" s="4" t="n">
        <v>225243</v>
      </c>
      <c r="C160" s="5" t="n">
        <v>651</v>
      </c>
      <c r="D160" s="4" t="n">
        <f aca="false">B160-B159</f>
        <v>206</v>
      </c>
      <c r="E160" s="4" t="n">
        <f aca="false">SUM(D154:D160)/7</f>
        <v>1402.42857142857</v>
      </c>
      <c r="F160" s="4" t="n">
        <f aca="false">SUM(D154:D160)</f>
        <v>9817</v>
      </c>
    </row>
    <row r="161" customFormat="false" ht="15" hidden="false" customHeight="false" outlineLevel="0" collapsed="false">
      <c r="A161" s="3" t="n">
        <v>39242</v>
      </c>
      <c r="B161" s="4" t="n">
        <v>228763</v>
      </c>
      <c r="C161" s="5" t="n">
        <v>653</v>
      </c>
      <c r="D161" s="4" t="n">
        <f aca="false">B161-B160</f>
        <v>3520</v>
      </c>
      <c r="E161" s="4" t="n">
        <f aca="false">SUM(D155:D161)/7</f>
        <v>1523.85714285714</v>
      </c>
      <c r="F161" s="4" t="n">
        <f aca="false">SUM(D155:D161)</f>
        <v>10667</v>
      </c>
    </row>
    <row r="162" customFormat="false" ht="15" hidden="false" customHeight="false" outlineLevel="0" collapsed="false">
      <c r="A162" s="3" t="n">
        <v>39243</v>
      </c>
      <c r="B162" s="4" t="n">
        <v>231481</v>
      </c>
      <c r="C162" s="5" t="n">
        <v>657</v>
      </c>
      <c r="D162" s="4" t="n">
        <f aca="false">B162-B161</f>
        <v>2718</v>
      </c>
      <c r="E162" s="4" t="n">
        <f aca="false">SUM(D156:D162)/7</f>
        <v>1863.85714285714</v>
      </c>
      <c r="F162" s="4" t="n">
        <f aca="false">SUM(D156:D162)</f>
        <v>13047</v>
      </c>
      <c r="G162" s="2" t="n">
        <f aca="false">SUM(D156:D162)</f>
        <v>13047</v>
      </c>
    </row>
    <row r="163" customFormat="false" ht="15" hidden="false" customHeight="false" outlineLevel="0" collapsed="false">
      <c r="A163" s="3" t="n">
        <v>39244</v>
      </c>
      <c r="B163" s="4" t="n">
        <v>232079</v>
      </c>
      <c r="C163" s="5" t="n">
        <v>659</v>
      </c>
      <c r="D163" s="4" t="n">
        <f aca="false">B163-B162</f>
        <v>598</v>
      </c>
      <c r="E163" s="4" t="n">
        <f aca="false">SUM(D157:D163)/7</f>
        <v>1601.42857142857</v>
      </c>
      <c r="F163" s="4" t="n">
        <f aca="false">SUM(D157:D163)</f>
        <v>11210</v>
      </c>
    </row>
    <row r="164" customFormat="false" ht="15" hidden="false" customHeight="false" outlineLevel="0" collapsed="false">
      <c r="A164" s="3" t="n">
        <v>39245</v>
      </c>
      <c r="B164" s="4" t="n">
        <v>234033</v>
      </c>
      <c r="C164" s="5" t="n">
        <v>662</v>
      </c>
      <c r="D164" s="4" t="n">
        <f aca="false">B164-B163</f>
        <v>1954</v>
      </c>
      <c r="E164" s="4" t="n">
        <f aca="false">SUM(D158:D164)/7</f>
        <v>1629.14285714286</v>
      </c>
      <c r="F164" s="4" t="n">
        <f aca="false">SUM(D158:D164)</f>
        <v>11404</v>
      </c>
    </row>
    <row r="165" customFormat="false" ht="15" hidden="false" customHeight="false" outlineLevel="0" collapsed="false">
      <c r="A165" s="3" t="n">
        <v>39246</v>
      </c>
      <c r="B165" s="4" t="n">
        <v>236282</v>
      </c>
      <c r="C165" s="5" t="n">
        <v>666</v>
      </c>
      <c r="D165" s="4" t="n">
        <f aca="false">B165-B164</f>
        <v>2249</v>
      </c>
      <c r="E165" s="4" t="n">
        <f aca="false">SUM(D159:D165)/7</f>
        <v>1640.14285714286</v>
      </c>
      <c r="F165" s="4" t="n">
        <f aca="false">SUM(D159:D165)</f>
        <v>11481</v>
      </c>
    </row>
    <row r="166" customFormat="false" ht="15" hidden="false" customHeight="false" outlineLevel="0" collapsed="false">
      <c r="A166" s="3" t="n">
        <v>39247</v>
      </c>
      <c r="B166" s="4" t="n">
        <v>236468</v>
      </c>
      <c r="C166" s="5" t="n">
        <v>667</v>
      </c>
      <c r="D166" s="4" t="n">
        <f aca="false">B166-B165</f>
        <v>186</v>
      </c>
      <c r="E166" s="4" t="n">
        <f aca="false">SUM(D160:D166)/7</f>
        <v>1633</v>
      </c>
      <c r="F166" s="4" t="n">
        <f aca="false">SUM(D160:D166)</f>
        <v>11431</v>
      </c>
    </row>
    <row r="167" customFormat="false" ht="15" hidden="false" customHeight="false" outlineLevel="0" collapsed="false">
      <c r="A167" s="3" t="n">
        <v>39248</v>
      </c>
      <c r="B167" s="4" t="n">
        <v>238726</v>
      </c>
      <c r="C167" s="5" t="n">
        <v>670</v>
      </c>
      <c r="D167" s="4" t="n">
        <f aca="false">B167-B166</f>
        <v>2258</v>
      </c>
      <c r="E167" s="4" t="n">
        <f aca="false">SUM(D161:D167)/7</f>
        <v>1926.14285714286</v>
      </c>
      <c r="F167" s="4" t="n">
        <f aca="false">SUM(D161:D167)</f>
        <v>13483</v>
      </c>
    </row>
    <row r="168" customFormat="false" ht="15" hidden="false" customHeight="false" outlineLevel="0" collapsed="false">
      <c r="A168" s="3" t="n">
        <v>39249</v>
      </c>
      <c r="B168" s="4" t="n">
        <v>240249</v>
      </c>
      <c r="C168" s="5" t="n">
        <v>671</v>
      </c>
      <c r="D168" s="4" t="n">
        <f aca="false">B168-B167</f>
        <v>1523</v>
      </c>
      <c r="E168" s="4" t="n">
        <f aca="false">SUM(D162:D168)/7</f>
        <v>1640.85714285714</v>
      </c>
      <c r="F168" s="4" t="n">
        <f aca="false">SUM(D162:D168)</f>
        <v>11486</v>
      </c>
    </row>
    <row r="169" customFormat="false" ht="15" hidden="false" customHeight="false" outlineLevel="0" collapsed="false">
      <c r="A169" s="3" t="n">
        <v>39250</v>
      </c>
      <c r="B169" s="4" t="n">
        <v>240661</v>
      </c>
      <c r="C169" s="5" t="n">
        <v>673</v>
      </c>
      <c r="D169" s="4" t="n">
        <f aca="false">B169-B168</f>
        <v>412</v>
      </c>
      <c r="E169" s="4" t="n">
        <f aca="false">SUM(D163:D169)/7</f>
        <v>1311.42857142857</v>
      </c>
      <c r="F169" s="4" t="n">
        <f aca="false">SUM(D163:D169)</f>
        <v>9180</v>
      </c>
      <c r="G169" s="2" t="n">
        <f aca="false">SUM(D163:D169)</f>
        <v>9180</v>
      </c>
    </row>
    <row r="170" customFormat="false" ht="15" hidden="false" customHeight="false" outlineLevel="0" collapsed="false">
      <c r="A170" s="3" t="n">
        <v>39251</v>
      </c>
      <c r="B170" s="4" t="n">
        <v>243805</v>
      </c>
      <c r="C170" s="5" t="n">
        <v>677</v>
      </c>
      <c r="D170" s="4" t="n">
        <f aca="false">B170-B169</f>
        <v>3144</v>
      </c>
      <c r="E170" s="4" t="n">
        <f aca="false">SUM(D164:D170)/7</f>
        <v>1675.14285714286</v>
      </c>
      <c r="F170" s="4" t="n">
        <f aca="false">SUM(D164:D170)</f>
        <v>11726</v>
      </c>
    </row>
    <row r="171" customFormat="false" ht="15" hidden="false" customHeight="false" outlineLevel="0" collapsed="false">
      <c r="A171" s="3" t="n">
        <v>39252</v>
      </c>
      <c r="B171" s="4" t="n">
        <v>244097</v>
      </c>
      <c r="C171" s="5" t="n">
        <v>678</v>
      </c>
      <c r="D171" s="4" t="n">
        <f aca="false">B171-B170</f>
        <v>292</v>
      </c>
      <c r="E171" s="4" t="n">
        <f aca="false">SUM(D165:D171)/7</f>
        <v>1437.71428571429</v>
      </c>
      <c r="F171" s="4" t="n">
        <f aca="false">SUM(D165:D171)</f>
        <v>10064</v>
      </c>
    </row>
    <row r="172" customFormat="false" ht="15" hidden="false" customHeight="false" outlineLevel="0" collapsed="false">
      <c r="A172" s="3" t="n">
        <v>39253</v>
      </c>
      <c r="B172" s="4" t="n">
        <v>245245</v>
      </c>
      <c r="C172" s="5" t="n">
        <v>679</v>
      </c>
      <c r="D172" s="4" t="n">
        <f aca="false">B172-B171</f>
        <v>1148</v>
      </c>
      <c r="E172" s="4" t="n">
        <f aca="false">SUM(D166:D172)/7</f>
        <v>1280.42857142857</v>
      </c>
      <c r="F172" s="4" t="n">
        <f aca="false">SUM(D166:D172)</f>
        <v>8963</v>
      </c>
    </row>
    <row r="173" customFormat="false" ht="15" hidden="false" customHeight="false" outlineLevel="0" collapsed="false">
      <c r="A173" s="3" t="n">
        <v>39254</v>
      </c>
      <c r="B173" s="4" t="n">
        <v>248734</v>
      </c>
      <c r="C173" s="5" t="n">
        <v>682</v>
      </c>
      <c r="D173" s="4" t="n">
        <f aca="false">B173-B172</f>
        <v>3489</v>
      </c>
      <c r="E173" s="4" t="n">
        <f aca="false">SUM(D167:D173)/7</f>
        <v>1752.28571428571</v>
      </c>
      <c r="F173" s="4" t="n">
        <f aca="false">SUM(D167:D173)</f>
        <v>12266</v>
      </c>
    </row>
    <row r="174" customFormat="false" ht="15" hidden="false" customHeight="false" outlineLevel="0" collapsed="false">
      <c r="A174" s="3" t="n">
        <v>39255</v>
      </c>
      <c r="B174" s="4" t="n">
        <v>251986</v>
      </c>
      <c r="C174" s="5" t="n">
        <v>685</v>
      </c>
      <c r="D174" s="4" t="n">
        <f aca="false">B174-B173</f>
        <v>3252</v>
      </c>
      <c r="E174" s="4" t="n">
        <f aca="false">SUM(D168:D174)/7</f>
        <v>1894.28571428571</v>
      </c>
      <c r="F174" s="4" t="n">
        <f aca="false">SUM(D168:D174)</f>
        <v>13260</v>
      </c>
    </row>
    <row r="175" customFormat="false" ht="15" hidden="false" customHeight="false" outlineLevel="0" collapsed="false">
      <c r="A175" s="3" t="n">
        <v>39256</v>
      </c>
      <c r="B175" s="4" t="n">
        <v>254191</v>
      </c>
      <c r="C175" s="5" t="n">
        <v>687</v>
      </c>
      <c r="D175" s="4" t="n">
        <f aca="false">B175-B174</f>
        <v>2205</v>
      </c>
      <c r="E175" s="4" t="n">
        <f aca="false">SUM(D169:D175)/7</f>
        <v>1991.71428571429</v>
      </c>
      <c r="F175" s="4" t="n">
        <f aca="false">SUM(D169:D175)</f>
        <v>13942</v>
      </c>
    </row>
    <row r="176" customFormat="false" ht="15" hidden="false" customHeight="false" outlineLevel="0" collapsed="false">
      <c r="A176" s="3" t="n">
        <v>39257</v>
      </c>
      <c r="B176" s="4" t="n">
        <v>257237</v>
      </c>
      <c r="C176" s="5" t="n">
        <v>689</v>
      </c>
      <c r="D176" s="4" t="n">
        <f aca="false">B176-B175</f>
        <v>3046</v>
      </c>
      <c r="E176" s="4" t="n">
        <f aca="false">SUM(D170:D176)/7</f>
        <v>2368</v>
      </c>
      <c r="F176" s="4" t="n">
        <f aca="false">SUM(D170:D176)</f>
        <v>16576</v>
      </c>
      <c r="G176" s="2" t="n">
        <f aca="false">SUM(D170:D176)</f>
        <v>16576</v>
      </c>
    </row>
    <row r="177" customFormat="false" ht="15" hidden="false" customHeight="false" outlineLevel="0" collapsed="false">
      <c r="A177" s="3" t="n">
        <v>39258</v>
      </c>
      <c r="B177" s="4" t="n">
        <v>260294</v>
      </c>
      <c r="C177" s="5" t="n">
        <v>692</v>
      </c>
      <c r="D177" s="4" t="n">
        <f aca="false">B177-B176</f>
        <v>3057</v>
      </c>
      <c r="E177" s="4" t="n">
        <f aca="false">SUM(D171:D177)/7</f>
        <v>2355.57142857143</v>
      </c>
      <c r="F177" s="4" t="n">
        <f aca="false">SUM(D171:D177)</f>
        <v>16489</v>
      </c>
    </row>
    <row r="178" customFormat="false" ht="15" hidden="false" customHeight="false" outlineLevel="0" collapsed="false">
      <c r="A178" s="3" t="n">
        <v>39259</v>
      </c>
      <c r="B178" s="4" t="n">
        <v>261885</v>
      </c>
      <c r="C178" s="5" t="n">
        <v>694</v>
      </c>
      <c r="D178" s="4" t="n">
        <f aca="false">B178-B177</f>
        <v>1591</v>
      </c>
      <c r="E178" s="4" t="n">
        <f aca="false">SUM(D172:D178)/7</f>
        <v>2541.14285714286</v>
      </c>
      <c r="F178" s="4" t="n">
        <f aca="false">SUM(D172:D178)</f>
        <v>17788</v>
      </c>
    </row>
    <row r="179" customFormat="false" ht="15" hidden="false" customHeight="false" outlineLevel="0" collapsed="false">
      <c r="A179" s="3" t="n">
        <v>39260</v>
      </c>
      <c r="B179" s="4" t="n">
        <v>263594</v>
      </c>
      <c r="C179" s="5" t="n">
        <v>696</v>
      </c>
      <c r="D179" s="4" t="n">
        <f aca="false">B179-B178</f>
        <v>1709</v>
      </c>
      <c r="E179" s="4" t="n">
        <f aca="false">SUM(D173:D179)/7</f>
        <v>2621.28571428571</v>
      </c>
      <c r="F179" s="4" t="n">
        <f aca="false">SUM(D173:D179)</f>
        <v>18349</v>
      </c>
    </row>
    <row r="180" customFormat="false" ht="15" hidden="false" customHeight="false" outlineLevel="0" collapsed="false">
      <c r="A180" s="3" t="n">
        <v>39261</v>
      </c>
      <c r="B180" s="4" t="n">
        <v>266708</v>
      </c>
      <c r="C180" s="5" t="n">
        <v>699</v>
      </c>
      <c r="D180" s="4" t="n">
        <f aca="false">B180-B179</f>
        <v>3114</v>
      </c>
      <c r="E180" s="4" t="n">
        <f aca="false">SUM(D174:D180)/7</f>
        <v>2567.71428571429</v>
      </c>
      <c r="F180" s="4" t="n">
        <f aca="false">SUM(D174:D180)</f>
        <v>17974</v>
      </c>
    </row>
    <row r="181" customFormat="false" ht="15" hidden="false" customHeight="false" outlineLevel="0" collapsed="false">
      <c r="A181" s="3" t="n">
        <v>39262</v>
      </c>
      <c r="B181" s="4" t="n">
        <v>269379</v>
      </c>
      <c r="C181" s="5" t="n">
        <v>701</v>
      </c>
      <c r="D181" s="4" t="n">
        <f aca="false">B181-B180</f>
        <v>2671</v>
      </c>
      <c r="E181" s="4" t="n">
        <f aca="false">SUM(D175:D181)/7</f>
        <v>2484.71428571429</v>
      </c>
      <c r="F181" s="4" t="n">
        <f aca="false">SUM(D175:D181)</f>
        <v>17393</v>
      </c>
    </row>
    <row r="182" customFormat="false" ht="15" hidden="false" customHeight="false" outlineLevel="0" collapsed="false">
      <c r="A182" s="3" t="n">
        <v>39263</v>
      </c>
      <c r="B182" s="4" t="n">
        <v>272027</v>
      </c>
      <c r="C182" s="5" t="n">
        <v>707</v>
      </c>
      <c r="D182" s="4" t="n">
        <f aca="false">B182-B181</f>
        <v>2648</v>
      </c>
      <c r="E182" s="4" t="n">
        <f aca="false">SUM(D176:D182)/7</f>
        <v>2548</v>
      </c>
      <c r="F182" s="4" t="n">
        <f aca="false">SUM(D176:D182)</f>
        <v>17836</v>
      </c>
    </row>
    <row r="183" customFormat="false" ht="15" hidden="false" customHeight="false" outlineLevel="0" collapsed="false">
      <c r="A183" s="3" t="n">
        <v>39264</v>
      </c>
      <c r="B183" s="4" t="n">
        <v>275805</v>
      </c>
      <c r="C183" s="5" t="n">
        <v>711</v>
      </c>
      <c r="D183" s="4" t="n">
        <f aca="false">B183-B182</f>
        <v>3778</v>
      </c>
      <c r="E183" s="4" t="n">
        <f aca="false">SUM(D177:D183)/7</f>
        <v>2652.57142857143</v>
      </c>
      <c r="F183" s="4" t="n">
        <f aca="false">SUM(D177:D183)</f>
        <v>18568</v>
      </c>
      <c r="G183" s="2" t="n">
        <f aca="false">SUM(D177:D183)</f>
        <v>18568</v>
      </c>
    </row>
    <row r="184" customFormat="false" ht="15" hidden="false" customHeight="false" outlineLevel="0" collapsed="false">
      <c r="A184" s="3" t="n">
        <v>39265</v>
      </c>
      <c r="B184" s="4" t="n">
        <v>277534</v>
      </c>
      <c r="C184" s="5" t="n">
        <v>713</v>
      </c>
      <c r="D184" s="4" t="n">
        <f aca="false">B184-B183</f>
        <v>1729</v>
      </c>
      <c r="E184" s="4" t="n">
        <f aca="false">SUM(D178:D184)/7</f>
        <v>2462.85714285714</v>
      </c>
      <c r="F184" s="4" t="n">
        <f aca="false">SUM(D178:D184)</f>
        <v>17240</v>
      </c>
    </row>
    <row r="185" customFormat="false" ht="15" hidden="false" customHeight="false" outlineLevel="0" collapsed="false">
      <c r="A185" s="3" t="n">
        <v>39266</v>
      </c>
      <c r="B185" s="4" t="n">
        <v>282340</v>
      </c>
      <c r="C185" s="5" t="n">
        <v>716</v>
      </c>
      <c r="D185" s="4" t="n">
        <f aca="false">B185-B184</f>
        <v>4806</v>
      </c>
      <c r="E185" s="4" t="n">
        <f aca="false">SUM(D179:D185)/7</f>
        <v>2922.14285714286</v>
      </c>
      <c r="F185" s="4" t="n">
        <f aca="false">SUM(D179:D185)</f>
        <v>20455</v>
      </c>
    </row>
    <row r="186" customFormat="false" ht="15" hidden="false" customHeight="false" outlineLevel="0" collapsed="false">
      <c r="A186" s="3" t="n">
        <v>39267</v>
      </c>
      <c r="B186" s="4" t="n">
        <v>283863</v>
      </c>
      <c r="C186" s="5" t="n">
        <v>717</v>
      </c>
      <c r="D186" s="4" t="n">
        <f aca="false">B186-B185</f>
        <v>1523</v>
      </c>
      <c r="E186" s="4" t="n">
        <f aca="false">SUM(D180:D186)/7</f>
        <v>2895.57142857143</v>
      </c>
      <c r="F186" s="4" t="n">
        <f aca="false">SUM(D180:D186)</f>
        <v>20269</v>
      </c>
    </row>
    <row r="187" customFormat="false" ht="15" hidden="false" customHeight="false" outlineLevel="0" collapsed="false">
      <c r="A187" s="3" t="n">
        <v>39268</v>
      </c>
      <c r="B187" s="4" t="n">
        <v>285386</v>
      </c>
      <c r="C187" s="5" t="n">
        <v>718</v>
      </c>
      <c r="D187" s="4" t="n">
        <f aca="false">B187-B186</f>
        <v>1523</v>
      </c>
      <c r="E187" s="4" t="n">
        <f aca="false">SUM(D181:D187)/7</f>
        <v>2668.28571428571</v>
      </c>
      <c r="F187" s="4" t="n">
        <f aca="false">SUM(D181:D187)</f>
        <v>18678</v>
      </c>
    </row>
    <row r="188" customFormat="false" ht="15" hidden="false" customHeight="false" outlineLevel="0" collapsed="false">
      <c r="A188" s="3" t="n">
        <v>39269</v>
      </c>
      <c r="B188" s="4" t="n">
        <v>285386</v>
      </c>
      <c r="C188" s="5" t="n">
        <v>718</v>
      </c>
      <c r="D188" s="4" t="n">
        <f aca="false">B188-B187</f>
        <v>0</v>
      </c>
      <c r="E188" s="4" t="n">
        <f aca="false">SUM(D182:D188)/7</f>
        <v>2286.71428571429</v>
      </c>
      <c r="F188" s="4" t="n">
        <f aca="false">SUM(D182:D188)</f>
        <v>16007</v>
      </c>
    </row>
    <row r="189" customFormat="false" ht="15" hidden="false" customHeight="false" outlineLevel="0" collapsed="false">
      <c r="A189" s="3" t="n">
        <v>39270</v>
      </c>
      <c r="B189" s="4" t="n">
        <v>291202</v>
      </c>
      <c r="C189" s="5" t="n">
        <v>722</v>
      </c>
      <c r="D189" s="4" t="n">
        <f aca="false">B189-B188</f>
        <v>5816</v>
      </c>
      <c r="E189" s="4" t="n">
        <f aca="false">SUM(D183:D189)/7</f>
        <v>2739.28571428571</v>
      </c>
      <c r="F189" s="4" t="n">
        <f aca="false">SUM(D183:D189)</f>
        <v>19175</v>
      </c>
    </row>
    <row r="190" customFormat="false" ht="15" hidden="false" customHeight="false" outlineLevel="0" collapsed="false">
      <c r="A190" s="3" t="n">
        <v>39271</v>
      </c>
      <c r="B190" s="4" t="n">
        <v>292725</v>
      </c>
      <c r="C190" s="5" t="n">
        <v>723</v>
      </c>
      <c r="D190" s="4" t="n">
        <f aca="false">B190-B189</f>
        <v>1523</v>
      </c>
      <c r="E190" s="4" t="n">
        <f aca="false">SUM(D184:D190)/7</f>
        <v>2417.14285714286</v>
      </c>
      <c r="F190" s="4" t="n">
        <f aca="false">SUM(D184:D190)</f>
        <v>16920</v>
      </c>
      <c r="G190" s="2" t="n">
        <f aca="false">SUM(D184:D190)</f>
        <v>16920</v>
      </c>
    </row>
    <row r="191" customFormat="false" ht="15" hidden="false" customHeight="false" outlineLevel="0" collapsed="false">
      <c r="A191" s="3" t="n">
        <v>39272</v>
      </c>
      <c r="B191" s="4" t="n">
        <v>297280</v>
      </c>
      <c r="C191" s="5" t="n">
        <v>728</v>
      </c>
      <c r="D191" s="4" t="n">
        <f aca="false">B191-B190</f>
        <v>4555</v>
      </c>
      <c r="E191" s="4" t="n">
        <f aca="false">SUM(D185:D191)/7</f>
        <v>2820.85714285714</v>
      </c>
      <c r="F191" s="4" t="n">
        <f aca="false">SUM(D185:D191)</f>
        <v>19746</v>
      </c>
    </row>
    <row r="192" customFormat="false" ht="15" hidden="false" customHeight="false" outlineLevel="0" collapsed="false">
      <c r="A192" s="3" t="n">
        <v>39273</v>
      </c>
      <c r="B192" s="4" t="n">
        <v>301572</v>
      </c>
      <c r="C192" s="5" t="n">
        <v>733</v>
      </c>
      <c r="D192" s="4" t="n">
        <f aca="false">B192-B191</f>
        <v>4292</v>
      </c>
      <c r="E192" s="4" t="n">
        <f aca="false">SUM(D186:D192)/7</f>
        <v>2747.42857142857</v>
      </c>
      <c r="F192" s="4" t="n">
        <f aca="false">SUM(D186:D192)</f>
        <v>19232</v>
      </c>
    </row>
    <row r="193" customFormat="false" ht="15" hidden="false" customHeight="false" outlineLevel="0" collapsed="false">
      <c r="A193" s="3" t="n">
        <v>39274</v>
      </c>
      <c r="B193" s="4" t="n">
        <v>304855</v>
      </c>
      <c r="C193" s="5" t="n">
        <v>735</v>
      </c>
      <c r="D193" s="4" t="n">
        <f aca="false">B193-B192</f>
        <v>3283</v>
      </c>
      <c r="E193" s="4" t="n">
        <f aca="false">SUM(D187:D193)/7</f>
        <v>2998.85714285714</v>
      </c>
      <c r="F193" s="4" t="n">
        <f aca="false">SUM(D187:D193)</f>
        <v>20992</v>
      </c>
    </row>
    <row r="194" customFormat="false" ht="15" hidden="false" customHeight="false" outlineLevel="0" collapsed="false">
      <c r="A194" s="3" t="n">
        <v>39275</v>
      </c>
      <c r="B194" s="4" t="n">
        <v>309760</v>
      </c>
      <c r="C194" s="5" t="n">
        <v>738</v>
      </c>
      <c r="D194" s="4" t="n">
        <f aca="false">B194-B193</f>
        <v>4905</v>
      </c>
      <c r="E194" s="4" t="n">
        <f aca="false">SUM(D188:D194)/7</f>
        <v>3482</v>
      </c>
      <c r="F194" s="4" t="n">
        <f aca="false">SUM(D188:D194)</f>
        <v>24374</v>
      </c>
    </row>
    <row r="195" customFormat="false" ht="15" hidden="false" customHeight="false" outlineLevel="0" collapsed="false">
      <c r="A195" s="3" t="n">
        <v>39276</v>
      </c>
      <c r="B195" s="4" t="n">
        <v>311520</v>
      </c>
      <c r="C195" s="5" t="n">
        <v>739</v>
      </c>
      <c r="D195" s="4" t="n">
        <f aca="false">B195-B194</f>
        <v>1760</v>
      </c>
      <c r="E195" s="4" t="n">
        <f aca="false">SUM(D189:D195)/7</f>
        <v>3733.42857142857</v>
      </c>
      <c r="F195" s="4" t="n">
        <f aca="false">SUM(D189:D195)</f>
        <v>26134</v>
      </c>
    </row>
    <row r="196" customFormat="false" ht="15" hidden="false" customHeight="false" outlineLevel="0" collapsed="false">
      <c r="A196" s="3" t="n">
        <v>39277</v>
      </c>
      <c r="B196" s="4" t="n">
        <v>316326</v>
      </c>
      <c r="C196" s="5" t="n">
        <v>742</v>
      </c>
      <c r="D196" s="4" t="n">
        <f aca="false">B196-B195</f>
        <v>4806</v>
      </c>
      <c r="E196" s="4" t="n">
        <f aca="false">SUM(D190:D196)/7</f>
        <v>3589.14285714286</v>
      </c>
      <c r="F196" s="4" t="n">
        <f aca="false">SUM(D190:D196)</f>
        <v>25124</v>
      </c>
    </row>
    <row r="197" customFormat="false" ht="15" hidden="false" customHeight="false" outlineLevel="0" collapsed="false">
      <c r="A197" s="3" t="n">
        <v>39278</v>
      </c>
      <c r="B197" s="4" t="n">
        <v>320856</v>
      </c>
      <c r="C197" s="5" t="n">
        <v>745</v>
      </c>
      <c r="D197" s="4" t="n">
        <f aca="false">B197-B196</f>
        <v>4530</v>
      </c>
      <c r="E197" s="4" t="n">
        <f aca="false">SUM(D191:D197)/7</f>
        <v>4018.71428571429</v>
      </c>
      <c r="F197" s="4" t="n">
        <f aca="false">SUM(D191:D197)</f>
        <v>28131</v>
      </c>
      <c r="G197" s="2" t="n">
        <f aca="false">SUM(D191:D197)</f>
        <v>28131</v>
      </c>
    </row>
    <row r="198" customFormat="false" ht="15" hidden="false" customHeight="false" outlineLevel="0" collapsed="false">
      <c r="A198" s="3" t="n">
        <v>39279</v>
      </c>
      <c r="B198" s="4" t="n">
        <v>322379</v>
      </c>
      <c r="C198" s="5" t="n">
        <v>746</v>
      </c>
      <c r="D198" s="4" t="n">
        <f aca="false">B198-B197</f>
        <v>1523</v>
      </c>
      <c r="E198" s="4" t="n">
        <f aca="false">SUM(D192:D198)/7</f>
        <v>3585.57142857143</v>
      </c>
      <c r="F198" s="4" t="n">
        <f aca="false">SUM(D192:D198)</f>
        <v>25099</v>
      </c>
    </row>
    <row r="199" customFormat="false" ht="15" hidden="false" customHeight="false" outlineLevel="0" collapsed="false">
      <c r="A199" s="3" t="n">
        <v>39280</v>
      </c>
      <c r="B199" s="4" t="n">
        <v>329394</v>
      </c>
      <c r="C199" s="5" t="n">
        <v>752</v>
      </c>
      <c r="D199" s="4" t="n">
        <f aca="false">B199-B198</f>
        <v>7015</v>
      </c>
      <c r="E199" s="4" t="n">
        <f aca="false">SUM(D193:D199)/7</f>
        <v>3974.57142857143</v>
      </c>
      <c r="F199" s="4" t="n">
        <f aca="false">SUM(D193:D199)</f>
        <v>27822</v>
      </c>
    </row>
    <row r="200" customFormat="false" ht="15" hidden="false" customHeight="false" outlineLevel="0" collapsed="false">
      <c r="A200" s="3" t="n">
        <v>39281</v>
      </c>
      <c r="B200" s="4" t="n">
        <v>330917</v>
      </c>
      <c r="C200" s="5" t="n">
        <v>753</v>
      </c>
      <c r="D200" s="4" t="n">
        <f aca="false">B200-B199</f>
        <v>1523</v>
      </c>
      <c r="E200" s="4" t="n">
        <f aca="false">SUM(D194:D200)/7</f>
        <v>3723.14285714286</v>
      </c>
      <c r="F200" s="4" t="n">
        <f aca="false">SUM(D194:D200)</f>
        <v>26062</v>
      </c>
    </row>
    <row r="201" customFormat="false" ht="15" hidden="false" customHeight="false" outlineLevel="0" collapsed="false">
      <c r="A201" s="3" t="n">
        <v>39282</v>
      </c>
      <c r="B201" s="4" t="n">
        <v>337832</v>
      </c>
      <c r="C201" s="5" t="n">
        <v>759</v>
      </c>
      <c r="D201" s="4" t="n">
        <f aca="false">B201-B200</f>
        <v>6915</v>
      </c>
      <c r="E201" s="4" t="n">
        <f aca="false">SUM(D195:D201)/7</f>
        <v>4010.28571428571</v>
      </c>
      <c r="F201" s="4" t="n">
        <f aca="false">SUM(D195:D201)</f>
        <v>28072</v>
      </c>
    </row>
    <row r="202" customFormat="false" ht="15" hidden="false" customHeight="false" outlineLevel="0" collapsed="false">
      <c r="A202" s="3" t="n">
        <v>39283</v>
      </c>
      <c r="B202" s="4" t="n">
        <v>343112</v>
      </c>
      <c r="C202" s="5" t="n">
        <v>762</v>
      </c>
      <c r="D202" s="4" t="n">
        <f aca="false">B202-B201</f>
        <v>5280</v>
      </c>
      <c r="E202" s="4" t="n">
        <f aca="false">SUM(D196:D202)/7</f>
        <v>4513.14285714286</v>
      </c>
      <c r="F202" s="4" t="n">
        <f aca="false">SUM(D196:D202)</f>
        <v>31592</v>
      </c>
    </row>
    <row r="203" customFormat="false" ht="15" hidden="false" customHeight="false" outlineLevel="0" collapsed="false">
      <c r="A203" s="3" t="n">
        <v>39284</v>
      </c>
      <c r="B203" s="4" t="n">
        <v>346395</v>
      </c>
      <c r="C203" s="5" t="n">
        <v>764</v>
      </c>
      <c r="D203" s="4" t="n">
        <f aca="false">B203-B202</f>
        <v>3283</v>
      </c>
      <c r="E203" s="4" t="n">
        <f aca="false">SUM(D197:D203)/7</f>
        <v>4295.57142857143</v>
      </c>
      <c r="F203" s="4" t="n">
        <f aca="false">SUM(D197:D203)</f>
        <v>30069</v>
      </c>
    </row>
    <row r="204" customFormat="false" ht="15" hidden="false" customHeight="false" outlineLevel="0" collapsed="false">
      <c r="A204" s="3" t="n">
        <v>39285</v>
      </c>
      <c r="B204" s="4" t="n">
        <v>350050</v>
      </c>
      <c r="C204" s="5" t="n">
        <v>768</v>
      </c>
      <c r="D204" s="4" t="n">
        <f aca="false">B204-B203</f>
        <v>3655</v>
      </c>
      <c r="E204" s="4" t="n">
        <f aca="false">SUM(D198:D204)/7</f>
        <v>4170.57142857143</v>
      </c>
      <c r="F204" s="4" t="n">
        <f aca="false">SUM(D198:D204)</f>
        <v>29194</v>
      </c>
      <c r="G204" s="2" t="n">
        <f aca="false">SUM(D198:D204)</f>
        <v>29194</v>
      </c>
    </row>
    <row r="205" customFormat="false" ht="15" hidden="false" customHeight="false" outlineLevel="0" collapsed="false">
      <c r="A205" s="3" t="n">
        <v>39286</v>
      </c>
      <c r="B205" s="4" t="n">
        <v>354856</v>
      </c>
      <c r="C205" s="5" t="n">
        <v>771</v>
      </c>
      <c r="D205" s="4" t="n">
        <f aca="false">B205-B204</f>
        <v>4806</v>
      </c>
      <c r="E205" s="4" t="n">
        <f aca="false">SUM(D199:D205)/7</f>
        <v>4639.57142857143</v>
      </c>
      <c r="F205" s="4" t="n">
        <f aca="false">SUM(D199:D205)</f>
        <v>32477</v>
      </c>
    </row>
    <row r="206" customFormat="false" ht="15" hidden="false" customHeight="false" outlineLevel="0" collapsed="false">
      <c r="A206" s="3" t="n">
        <v>39287</v>
      </c>
      <c r="B206" s="4" t="n">
        <v>357764</v>
      </c>
      <c r="C206" s="5" t="n">
        <v>773</v>
      </c>
      <c r="D206" s="4" t="n">
        <f aca="false">B206-B205</f>
        <v>2908</v>
      </c>
      <c r="E206" s="4" t="n">
        <f aca="false">SUM(D200:D206)/7</f>
        <v>4052.85714285714</v>
      </c>
      <c r="F206" s="4" t="n">
        <f aca="false">SUM(D200:D206)</f>
        <v>28370</v>
      </c>
    </row>
    <row r="207" customFormat="false" ht="15" hidden="false" customHeight="false" outlineLevel="0" collapsed="false">
      <c r="A207" s="3" t="n">
        <v>39288</v>
      </c>
      <c r="B207" s="4" t="n">
        <v>361047</v>
      </c>
      <c r="C207" s="5" t="n">
        <v>775</v>
      </c>
      <c r="D207" s="4" t="n">
        <f aca="false">B207-B206</f>
        <v>3283</v>
      </c>
      <c r="E207" s="4" t="n">
        <f aca="false">SUM(D201:D207)/7</f>
        <v>4304.28571428572</v>
      </c>
      <c r="F207" s="4" t="n">
        <f aca="false">SUM(D201:D207)</f>
        <v>30130</v>
      </c>
    </row>
    <row r="208" customFormat="false" ht="15" hidden="false" customHeight="false" outlineLevel="0" collapsed="false">
      <c r="A208" s="3" t="n">
        <v>39289</v>
      </c>
      <c r="B208" s="4" t="n">
        <v>363718</v>
      </c>
      <c r="C208" s="5" t="n">
        <v>777</v>
      </c>
      <c r="D208" s="4" t="n">
        <f aca="false">B208-B207</f>
        <v>2671</v>
      </c>
      <c r="E208" s="4" t="n">
        <f aca="false">SUM(D202:D208)/7</f>
        <v>3698</v>
      </c>
      <c r="F208" s="4" t="n">
        <f aca="false">SUM(D202:D208)</f>
        <v>25886</v>
      </c>
    </row>
    <row r="209" customFormat="false" ht="15" hidden="false" customHeight="false" outlineLevel="0" collapsed="false">
      <c r="A209" s="3" t="n">
        <v>39290</v>
      </c>
      <c r="B209" s="4" t="n">
        <v>363718</v>
      </c>
      <c r="C209" s="5" t="n">
        <v>777</v>
      </c>
      <c r="D209" s="4" t="n">
        <f aca="false">B209-B208</f>
        <v>0</v>
      </c>
      <c r="E209" s="4" t="n">
        <f aca="false">SUM(D203:D209)/7</f>
        <v>2943.71428571429</v>
      </c>
      <c r="F209" s="4" t="n">
        <f aca="false">SUM(D203:D209)</f>
        <v>20606</v>
      </c>
    </row>
    <row r="210" customFormat="false" ht="15" hidden="false" customHeight="false" outlineLevel="0" collapsed="false">
      <c r="A210" s="3" t="n">
        <v>39291</v>
      </c>
      <c r="B210" s="4" t="n">
        <v>369672</v>
      </c>
      <c r="C210" s="5" t="n">
        <v>781</v>
      </c>
      <c r="D210" s="4" t="n">
        <f aca="false">B210-B209</f>
        <v>5954</v>
      </c>
      <c r="E210" s="4" t="n">
        <f aca="false">SUM(D204:D210)/7</f>
        <v>3325.28571428571</v>
      </c>
      <c r="F210" s="4" t="n">
        <f aca="false">SUM(D204:D210)</f>
        <v>23277</v>
      </c>
    </row>
    <row r="211" customFormat="false" ht="15" hidden="false" customHeight="false" outlineLevel="0" collapsed="false">
      <c r="A211" s="3" t="n">
        <v>39292</v>
      </c>
      <c r="B211" s="4" t="n">
        <v>374103</v>
      </c>
      <c r="C211" s="5" t="n">
        <v>784</v>
      </c>
      <c r="D211" s="4" t="n">
        <f aca="false">B211-B210</f>
        <v>4431</v>
      </c>
      <c r="E211" s="4" t="n">
        <f aca="false">SUM(D205:D211)/7</f>
        <v>3436.14285714286</v>
      </c>
      <c r="F211" s="4" t="n">
        <f aca="false">SUM(D205:D211)</f>
        <v>24053</v>
      </c>
      <c r="G211" s="2" t="n">
        <f aca="false">SUM(D205:D211)</f>
        <v>24053</v>
      </c>
    </row>
    <row r="212" customFormat="false" ht="15" hidden="false" customHeight="false" outlineLevel="0" collapsed="false">
      <c r="A212" s="3" t="n">
        <v>39293</v>
      </c>
      <c r="B212" s="4" t="n">
        <v>380294</v>
      </c>
      <c r="C212" s="5" t="n">
        <v>788</v>
      </c>
      <c r="D212" s="4" t="n">
        <f aca="false">B212-B211</f>
        <v>6191</v>
      </c>
      <c r="E212" s="4" t="n">
        <f aca="false">SUM(D206:D212)/7</f>
        <v>3634</v>
      </c>
      <c r="F212" s="4" t="n">
        <f aca="false">SUM(D206:D212)</f>
        <v>25438</v>
      </c>
    </row>
    <row r="213" customFormat="false" ht="15" hidden="false" customHeight="false" outlineLevel="0" collapsed="false">
      <c r="A213" s="3" t="n">
        <v>39294</v>
      </c>
      <c r="B213" s="4" t="n">
        <v>381817</v>
      </c>
      <c r="C213" s="5" t="n">
        <v>789</v>
      </c>
      <c r="D213" s="4" t="n">
        <f aca="false">B213-B212</f>
        <v>1523</v>
      </c>
      <c r="E213" s="4" t="n">
        <f aca="false">SUM(D207:D213)/7</f>
        <v>3436.14285714286</v>
      </c>
      <c r="F213" s="4" t="n">
        <f aca="false">SUM(D207:D213)</f>
        <v>24053</v>
      </c>
    </row>
    <row r="214" customFormat="false" ht="15" hidden="false" customHeight="false" outlineLevel="0" collapsed="false">
      <c r="A214" s="3" t="n">
        <v>39295</v>
      </c>
      <c r="B214" s="4" t="n">
        <v>385936</v>
      </c>
      <c r="C214" s="5" t="n">
        <v>793</v>
      </c>
      <c r="D214" s="4" t="n">
        <f aca="false">B214-B213</f>
        <v>4119</v>
      </c>
      <c r="E214" s="4" t="n">
        <f aca="false">SUM(D208:D214)/7</f>
        <v>3555.57142857143</v>
      </c>
      <c r="F214" s="4" t="n">
        <f aca="false">SUM(D208:D214)</f>
        <v>24889</v>
      </c>
    </row>
    <row r="215" customFormat="false" ht="15" hidden="false" customHeight="false" outlineLevel="0" collapsed="false">
      <c r="A215" s="3" t="n">
        <v>39296</v>
      </c>
      <c r="B215" s="4" t="n">
        <v>389275</v>
      </c>
      <c r="C215" s="5" t="n">
        <v>796</v>
      </c>
      <c r="D215" s="4" t="n">
        <f aca="false">B215-B214</f>
        <v>3339</v>
      </c>
      <c r="E215" s="4" t="n">
        <f aca="false">SUM(D209:D215)/7</f>
        <v>3651</v>
      </c>
      <c r="F215" s="4" t="n">
        <f aca="false">SUM(D209:D215)</f>
        <v>25557</v>
      </c>
    </row>
    <row r="216" customFormat="false" ht="15" hidden="false" customHeight="false" outlineLevel="0" collapsed="false">
      <c r="A216" s="3" t="n">
        <v>39297</v>
      </c>
      <c r="B216" s="4" t="n">
        <v>392183</v>
      </c>
      <c r="C216" s="5" t="n">
        <v>798</v>
      </c>
      <c r="D216" s="4" t="n">
        <f aca="false">B216-B215</f>
        <v>2908</v>
      </c>
      <c r="E216" s="4" t="n">
        <f aca="false">SUM(D210:D216)/7</f>
        <v>4066.42857142857</v>
      </c>
      <c r="F216" s="4" t="n">
        <f aca="false">SUM(D210:D216)</f>
        <v>28465</v>
      </c>
    </row>
    <row r="217" customFormat="false" ht="15" hidden="false" customHeight="false" outlineLevel="0" collapsed="false">
      <c r="A217" s="3" t="n">
        <v>39298</v>
      </c>
      <c r="B217" s="4" t="n">
        <v>399897</v>
      </c>
      <c r="C217" s="5" t="n">
        <v>803</v>
      </c>
      <c r="D217" s="4" t="n">
        <f aca="false">B217-B216</f>
        <v>7714</v>
      </c>
      <c r="E217" s="4" t="n">
        <f aca="false">SUM(D211:D217)/7</f>
        <v>4317.85714285714</v>
      </c>
      <c r="F217" s="4" t="n">
        <f aca="false">SUM(D211:D217)</f>
        <v>30225</v>
      </c>
    </row>
    <row r="218" customFormat="false" ht="15" hidden="false" customHeight="false" outlineLevel="0" collapsed="false">
      <c r="A218" s="3" t="n">
        <v>39299</v>
      </c>
      <c r="B218" s="4" t="n">
        <v>403417</v>
      </c>
      <c r="C218" s="5" t="n">
        <v>805</v>
      </c>
      <c r="D218" s="4" t="n">
        <f aca="false">B218-B217</f>
        <v>3520</v>
      </c>
      <c r="E218" s="4" t="n">
        <f aca="false">SUM(D212:D218)/7</f>
        <v>4187.71428571429</v>
      </c>
      <c r="F218" s="4" t="n">
        <f aca="false">SUM(D212:D218)</f>
        <v>29314</v>
      </c>
      <c r="G218" s="2" t="n">
        <f aca="false">SUM(D212:D218)</f>
        <v>29314</v>
      </c>
    </row>
    <row r="219" customFormat="false" ht="15" hidden="false" customHeight="false" outlineLevel="0" collapsed="false">
      <c r="A219" s="3" t="n">
        <v>39300</v>
      </c>
      <c r="B219" s="4" t="n">
        <v>405008</v>
      </c>
      <c r="C219" s="5" t="n">
        <v>807</v>
      </c>
      <c r="D219" s="4" t="n">
        <f aca="false">B219-B218</f>
        <v>1591</v>
      </c>
      <c r="E219" s="4" t="n">
        <f aca="false">SUM(D213:D219)/7</f>
        <v>3530.57142857143</v>
      </c>
      <c r="F219" s="4" t="n">
        <f aca="false">SUM(D213:D219)</f>
        <v>24714</v>
      </c>
    </row>
    <row r="220" customFormat="false" ht="15" hidden="false" customHeight="false" outlineLevel="0" collapsed="false">
      <c r="A220" s="3" t="n">
        <v>39301</v>
      </c>
      <c r="B220" s="4" t="n">
        <v>409882</v>
      </c>
      <c r="C220" s="5" t="n">
        <v>811</v>
      </c>
      <c r="D220" s="4" t="n">
        <f aca="false">B220-B219</f>
        <v>4874</v>
      </c>
      <c r="E220" s="4" t="n">
        <f aca="false">SUM(D214:D220)/7</f>
        <v>4009.28571428571</v>
      </c>
      <c r="F220" s="4" t="n">
        <f aca="false">SUM(D214:D220)</f>
        <v>28065</v>
      </c>
    </row>
    <row r="221" customFormat="false" ht="15" hidden="false" customHeight="false" outlineLevel="0" collapsed="false">
      <c r="A221" s="3" t="n">
        <v>39302</v>
      </c>
      <c r="B221" s="4" t="n">
        <v>411642</v>
      </c>
      <c r="C221" s="5" t="n">
        <v>812</v>
      </c>
      <c r="D221" s="4" t="n">
        <f aca="false">B221-B220</f>
        <v>1760</v>
      </c>
      <c r="E221" s="4" t="n">
        <f aca="false">SUM(D215:D221)/7</f>
        <v>3672.28571428571</v>
      </c>
      <c r="F221" s="4" t="n">
        <f aca="false">SUM(D215:D221)</f>
        <v>25706</v>
      </c>
    </row>
    <row r="222" customFormat="false" ht="15" hidden="false" customHeight="false" outlineLevel="0" collapsed="false">
      <c r="A222" s="3" t="n">
        <v>39303</v>
      </c>
      <c r="B222" s="4" t="n">
        <v>411642</v>
      </c>
      <c r="C222" s="5" t="n">
        <v>812</v>
      </c>
      <c r="D222" s="4" t="n">
        <f aca="false">B222-B221</f>
        <v>0</v>
      </c>
      <c r="E222" s="4" t="n">
        <f aca="false">SUM(D216:D222)/7</f>
        <v>3195.28571428571</v>
      </c>
      <c r="F222" s="4" t="n">
        <f aca="false">SUM(D216:D222)</f>
        <v>22367</v>
      </c>
    </row>
    <row r="223" customFormat="false" ht="15" hidden="false" customHeight="false" outlineLevel="0" collapsed="false">
      <c r="A223" s="3" t="n">
        <v>39304</v>
      </c>
      <c r="B223" s="4" t="n">
        <v>418888</v>
      </c>
      <c r="C223" s="5" t="n">
        <v>817</v>
      </c>
      <c r="D223" s="4" t="n">
        <f aca="false">B223-B222</f>
        <v>7246</v>
      </c>
      <c r="E223" s="4" t="n">
        <f aca="false">SUM(D217:D223)/7</f>
        <v>3815</v>
      </c>
      <c r="F223" s="4" t="n">
        <f aca="false">SUM(D217:D223)</f>
        <v>26705</v>
      </c>
    </row>
    <row r="224" customFormat="false" ht="15" hidden="false" customHeight="false" outlineLevel="0" collapsed="false">
      <c r="A224" s="3" t="n">
        <v>39305</v>
      </c>
      <c r="B224" s="4" t="n">
        <v>425928</v>
      </c>
      <c r="C224" s="5" t="n">
        <v>821</v>
      </c>
      <c r="D224" s="4" t="n">
        <f aca="false">B224-B223</f>
        <v>7040</v>
      </c>
      <c r="E224" s="4" t="n">
        <f aca="false">SUM(D218:D224)/7</f>
        <v>3718.71428571429</v>
      </c>
      <c r="F224" s="4" t="n">
        <f aca="false">SUM(D218:D224)</f>
        <v>26031</v>
      </c>
    </row>
    <row r="225" customFormat="false" ht="15" hidden="false" customHeight="false" outlineLevel="0" collapsed="false">
      <c r="A225" s="3" t="n">
        <v>39306</v>
      </c>
      <c r="B225" s="4" t="n">
        <v>429417</v>
      </c>
      <c r="C225" s="5" t="n">
        <v>824</v>
      </c>
      <c r="D225" s="4" t="n">
        <f aca="false">B225-B224</f>
        <v>3489</v>
      </c>
      <c r="E225" s="4" t="n">
        <f aca="false">SUM(D219:D225)/7</f>
        <v>3714.28571428571</v>
      </c>
      <c r="F225" s="4" t="n">
        <f aca="false">SUM(D219:D225)</f>
        <v>26000</v>
      </c>
      <c r="G225" s="2" t="n">
        <f aca="false">SUM(D219:D225)</f>
        <v>26000</v>
      </c>
    </row>
    <row r="226" customFormat="false" ht="15" hidden="false" customHeight="false" outlineLevel="0" collapsed="false">
      <c r="A226" s="3" t="n">
        <v>39307</v>
      </c>
      <c r="B226" s="4" t="n">
        <v>432700</v>
      </c>
      <c r="C226" s="5" t="n">
        <v>826</v>
      </c>
      <c r="D226" s="4" t="n">
        <f aca="false">B226-B225</f>
        <v>3283</v>
      </c>
      <c r="E226" s="4" t="n">
        <f aca="false">SUM(D220:D226)/7</f>
        <v>3956</v>
      </c>
      <c r="F226" s="4" t="n">
        <f aca="false">SUM(D220:D226)</f>
        <v>27692</v>
      </c>
    </row>
    <row r="227" customFormat="false" ht="15" hidden="false" customHeight="false" outlineLevel="0" collapsed="false">
      <c r="A227" s="3" t="n">
        <v>39308</v>
      </c>
      <c r="B227" s="4" t="n">
        <v>436220</v>
      </c>
      <c r="C227" s="5" t="n">
        <v>828</v>
      </c>
      <c r="D227" s="4" t="n">
        <f aca="false">B227-B226</f>
        <v>3520</v>
      </c>
      <c r="E227" s="4" t="n">
        <f aca="false">SUM(D221:D227)/7</f>
        <v>3762.57142857143</v>
      </c>
      <c r="F227" s="4" t="n">
        <f aca="false">SUM(D221:D227)</f>
        <v>26338</v>
      </c>
    </row>
    <row r="228" customFormat="false" ht="15" hidden="false" customHeight="false" outlineLevel="0" collapsed="false">
      <c r="A228" s="3" t="n">
        <v>39309</v>
      </c>
      <c r="B228" s="4" t="n">
        <v>439128</v>
      </c>
      <c r="C228" s="5" t="n">
        <v>830</v>
      </c>
      <c r="D228" s="4" t="n">
        <f aca="false">B228-B227</f>
        <v>2908</v>
      </c>
      <c r="E228" s="4" t="n">
        <f aca="false">SUM(D222:D228)/7</f>
        <v>3926.57142857143</v>
      </c>
      <c r="F228" s="4" t="n">
        <f aca="false">SUM(D222:D228)</f>
        <v>27486</v>
      </c>
    </row>
    <row r="229" customFormat="false" ht="15" hidden="false" customHeight="false" outlineLevel="0" collapsed="false">
      <c r="A229" s="3" t="n">
        <v>39310</v>
      </c>
      <c r="B229" s="4" t="n">
        <v>442648</v>
      </c>
      <c r="C229" s="5" t="n">
        <v>832</v>
      </c>
      <c r="D229" s="4" t="n">
        <f aca="false">B229-B228</f>
        <v>3520</v>
      </c>
      <c r="E229" s="4" t="n">
        <f aca="false">SUM(D223:D229)/7</f>
        <v>4429.42857142857</v>
      </c>
      <c r="F229" s="4" t="n">
        <f aca="false">SUM(D223:D229)</f>
        <v>31006</v>
      </c>
    </row>
    <row r="230" customFormat="false" ht="15" hidden="false" customHeight="false" outlineLevel="0" collapsed="false">
      <c r="A230" s="3" t="n">
        <v>39311</v>
      </c>
      <c r="B230" s="4" t="n">
        <v>446168</v>
      </c>
      <c r="C230" s="5" t="n">
        <v>834</v>
      </c>
      <c r="D230" s="4" t="n">
        <f aca="false">B230-B229</f>
        <v>3520</v>
      </c>
      <c r="E230" s="4" t="n">
        <f aca="false">SUM(D224:D230)/7</f>
        <v>3897.14285714286</v>
      </c>
      <c r="F230" s="4" t="n">
        <f aca="false">SUM(D224:D230)</f>
        <v>27280</v>
      </c>
    </row>
    <row r="231" customFormat="false" ht="15" hidden="false" customHeight="false" outlineLevel="0" collapsed="false">
      <c r="A231" s="3" t="n">
        <v>39312</v>
      </c>
      <c r="B231" s="4" t="n">
        <v>449688</v>
      </c>
      <c r="C231" s="5" t="n">
        <v>836</v>
      </c>
      <c r="D231" s="4" t="n">
        <f aca="false">B231-B230</f>
        <v>3520</v>
      </c>
      <c r="E231" s="4" t="n">
        <f aca="false">SUM(D225:D231)/7</f>
        <v>3394.28571428571</v>
      </c>
      <c r="F231" s="4" t="n">
        <f aca="false">SUM(D225:D231)</f>
        <v>23760</v>
      </c>
    </row>
    <row r="232" customFormat="false" ht="15" hidden="false" customHeight="false" outlineLevel="0" collapsed="false">
      <c r="A232" s="3" t="n">
        <v>39313</v>
      </c>
      <c r="B232" s="4" t="n">
        <v>454731</v>
      </c>
      <c r="C232" s="5" t="n">
        <v>839</v>
      </c>
      <c r="D232" s="4" t="n">
        <f aca="false">B232-B231</f>
        <v>5043</v>
      </c>
      <c r="E232" s="4" t="n">
        <f aca="false">SUM(D226:D232)/7</f>
        <v>3616.28571428571</v>
      </c>
      <c r="F232" s="4" t="n">
        <f aca="false">SUM(D226:D232)</f>
        <v>25314</v>
      </c>
      <c r="G232" s="2" t="n">
        <f aca="false">SUM(D226:D232)</f>
        <v>25314</v>
      </c>
    </row>
    <row r="233" customFormat="false" ht="15" hidden="false" customHeight="false" outlineLevel="0" collapsed="false">
      <c r="A233" s="3" t="n">
        <v>39314</v>
      </c>
      <c r="B233" s="4" t="n">
        <v>457639</v>
      </c>
      <c r="C233" s="5" t="n">
        <v>841</v>
      </c>
      <c r="D233" s="4" t="n">
        <f aca="false">B233-B232</f>
        <v>2908</v>
      </c>
      <c r="E233" s="4" t="n">
        <f aca="false">SUM(D227:D233)/7</f>
        <v>3562.71428571429</v>
      </c>
      <c r="F233" s="4" t="n">
        <f aca="false">SUM(D227:D233)</f>
        <v>24939</v>
      </c>
    </row>
    <row r="234" customFormat="false" ht="15" hidden="false" customHeight="false" outlineLevel="0" collapsed="false">
      <c r="A234" s="3" t="n">
        <v>39315</v>
      </c>
      <c r="B234" s="4" t="n">
        <v>461159</v>
      </c>
      <c r="C234" s="5" t="n">
        <v>843</v>
      </c>
      <c r="D234" s="4" t="n">
        <f aca="false">B234-B233</f>
        <v>3520</v>
      </c>
      <c r="E234" s="4" t="n">
        <f aca="false">SUM(D228:D234)/7</f>
        <v>3562.71428571429</v>
      </c>
      <c r="F234" s="4" t="n">
        <f aca="false">SUM(D228:D234)</f>
        <v>24939</v>
      </c>
    </row>
    <row r="235" customFormat="false" ht="15" hidden="false" customHeight="false" outlineLevel="0" collapsed="false">
      <c r="A235" s="3" t="n">
        <v>39316</v>
      </c>
      <c r="B235" s="4" t="n">
        <v>461159</v>
      </c>
      <c r="C235" s="5" t="n">
        <v>843</v>
      </c>
      <c r="D235" s="4" t="n">
        <f aca="false">B235-B234</f>
        <v>0</v>
      </c>
      <c r="E235" s="4" t="n">
        <f aca="false">SUM(D229:D235)/7</f>
        <v>3147.28571428571</v>
      </c>
      <c r="F235" s="4" t="n">
        <f aca="false">SUM(D229:D235)</f>
        <v>22031</v>
      </c>
    </row>
    <row r="236" customFormat="false" ht="15" hidden="false" customHeight="false" outlineLevel="0" collapsed="false">
      <c r="A236" s="3" t="n">
        <v>39317</v>
      </c>
      <c r="B236" s="4" t="n">
        <v>468885</v>
      </c>
      <c r="C236" s="5" t="n">
        <v>849</v>
      </c>
      <c r="D236" s="4" t="n">
        <f aca="false">B236-B235</f>
        <v>7726</v>
      </c>
      <c r="E236" s="4" t="n">
        <f aca="false">SUM(D230:D236)/7</f>
        <v>3748.14285714286</v>
      </c>
      <c r="F236" s="4" t="n">
        <f aca="false">SUM(D230:D236)</f>
        <v>26237</v>
      </c>
    </row>
    <row r="237" customFormat="false" ht="15" hidden="false" customHeight="false" outlineLevel="0" collapsed="false">
      <c r="A237" s="3" t="n">
        <v>39318</v>
      </c>
      <c r="B237" s="4" t="n">
        <v>472405</v>
      </c>
      <c r="C237" s="5" t="n">
        <v>851</v>
      </c>
      <c r="D237" s="4" t="n">
        <f aca="false">B237-B236</f>
        <v>3520</v>
      </c>
      <c r="E237" s="4" t="n">
        <f aca="false">SUM(D231:D237)/7</f>
        <v>3748.14285714286</v>
      </c>
      <c r="F237" s="4" t="n">
        <f aca="false">SUM(D231:D237)</f>
        <v>26237</v>
      </c>
    </row>
    <row r="238" customFormat="false" ht="15" hidden="false" customHeight="false" outlineLevel="0" collapsed="false">
      <c r="A238" s="3" t="n">
        <v>39319</v>
      </c>
      <c r="B238" s="4" t="n">
        <v>475925</v>
      </c>
      <c r="C238" s="5" t="n">
        <v>853</v>
      </c>
      <c r="D238" s="4" t="n">
        <f aca="false">B238-B237</f>
        <v>3520</v>
      </c>
      <c r="E238" s="4" t="n">
        <f aca="false">SUM(D232:D238)/7</f>
        <v>3748.14285714286</v>
      </c>
      <c r="F238" s="4" t="n">
        <f aca="false">SUM(D232:D238)</f>
        <v>26237</v>
      </c>
    </row>
    <row r="239" customFormat="false" ht="15" hidden="false" customHeight="false" outlineLevel="0" collapsed="false">
      <c r="A239" s="3" t="n">
        <v>39320</v>
      </c>
      <c r="B239" s="4" t="n">
        <v>479039</v>
      </c>
      <c r="C239" s="5" t="n">
        <v>856</v>
      </c>
      <c r="D239" s="4" t="n">
        <f aca="false">B239-B238</f>
        <v>3114</v>
      </c>
      <c r="E239" s="4" t="n">
        <f aca="false">SUM(D233:D239)/7</f>
        <v>3472.57142857143</v>
      </c>
      <c r="F239" s="4" t="n">
        <f aca="false">SUM(D233:D239)</f>
        <v>24308</v>
      </c>
      <c r="G239" s="2" t="n">
        <f aca="false">SUM(D233:D239)</f>
        <v>24308</v>
      </c>
    </row>
    <row r="240" customFormat="false" ht="15" hidden="false" customHeight="false" outlineLevel="0" collapsed="false">
      <c r="A240" s="3" t="n">
        <v>39321</v>
      </c>
      <c r="B240" s="4" t="n">
        <v>484288</v>
      </c>
      <c r="C240" s="5" t="n">
        <v>860</v>
      </c>
      <c r="D240" s="4" t="n">
        <f aca="false">B240-B239</f>
        <v>5249</v>
      </c>
      <c r="E240" s="4" t="n">
        <f aca="false">SUM(D234:D240)/7</f>
        <v>3807</v>
      </c>
      <c r="F240" s="4" t="n">
        <f aca="false">SUM(D234:D240)</f>
        <v>26649</v>
      </c>
    </row>
    <row r="241" customFormat="false" ht="15" hidden="false" customHeight="false" outlineLevel="0" collapsed="false">
      <c r="A241" s="3" t="n">
        <v>39322</v>
      </c>
      <c r="B241" s="4" t="n">
        <v>487808</v>
      </c>
      <c r="C241" s="5" t="n">
        <v>862</v>
      </c>
      <c r="D241" s="4" t="n">
        <f aca="false">B241-B240</f>
        <v>3520</v>
      </c>
      <c r="E241" s="4" t="n">
        <f aca="false">SUM(D235:D241)/7</f>
        <v>3807</v>
      </c>
      <c r="F241" s="4" t="n">
        <f aca="false">SUM(D235:D241)</f>
        <v>26649</v>
      </c>
    </row>
    <row r="242" customFormat="false" ht="15" hidden="false" customHeight="false" outlineLevel="0" collapsed="false">
      <c r="A242" s="3" t="n">
        <v>39323</v>
      </c>
      <c r="B242" s="4" t="n">
        <v>491328</v>
      </c>
      <c r="C242" s="5" t="n">
        <v>864</v>
      </c>
      <c r="D242" s="4" t="n">
        <f aca="false">B242-B241</f>
        <v>3520</v>
      </c>
      <c r="E242" s="4" t="n">
        <f aca="false">SUM(D236:D242)/7</f>
        <v>4309.85714285714</v>
      </c>
      <c r="F242" s="4" t="n">
        <f aca="false">SUM(D236:D242)</f>
        <v>30169</v>
      </c>
    </row>
    <row r="243" customFormat="false" ht="15" hidden="false" customHeight="false" outlineLevel="0" collapsed="false">
      <c r="A243" s="3" t="n">
        <v>39324</v>
      </c>
      <c r="B243" s="4" t="n">
        <v>497000</v>
      </c>
      <c r="C243" s="5" t="n">
        <v>869</v>
      </c>
      <c r="D243" s="4" t="n">
        <f aca="false">B243-B242</f>
        <v>5672</v>
      </c>
      <c r="E243" s="4" t="n">
        <f aca="false">SUM(D237:D243)/7</f>
        <v>4016.42857142857</v>
      </c>
      <c r="F243" s="4" t="n">
        <f aca="false">SUM(D237:D243)</f>
        <v>28115</v>
      </c>
    </row>
    <row r="244" customFormat="false" ht="15" hidden="false" customHeight="false" outlineLevel="0" collapsed="false">
      <c r="A244" s="3" t="n">
        <v>39325</v>
      </c>
      <c r="B244" s="4" t="n">
        <v>498148</v>
      </c>
      <c r="C244" s="5" t="n">
        <v>870</v>
      </c>
      <c r="D244" s="4" t="n">
        <f aca="false">B244-B243</f>
        <v>1148</v>
      </c>
      <c r="E244" s="4" t="n">
        <f aca="false">SUM(D238:D244)/7</f>
        <v>3677.57142857143</v>
      </c>
      <c r="F244" s="4" t="n">
        <f aca="false">SUM(D238:D244)</f>
        <v>25743</v>
      </c>
    </row>
    <row r="245" customFormat="false" ht="15" hidden="false" customHeight="false" outlineLevel="0" collapsed="false">
      <c r="A245" s="3" t="n">
        <v>39326</v>
      </c>
      <c r="B245" s="4" t="n">
        <v>505188</v>
      </c>
      <c r="C245" s="5" t="n">
        <v>874</v>
      </c>
      <c r="D245" s="4" t="n">
        <f aca="false">B245-B244</f>
        <v>7040</v>
      </c>
      <c r="E245" s="4" t="n">
        <f aca="false">SUM(D239:D245)/7</f>
        <v>4180.42857142857</v>
      </c>
      <c r="F245" s="4" t="n">
        <f aca="false">SUM(D239:D245)</f>
        <v>29263</v>
      </c>
    </row>
    <row r="246" customFormat="false" ht="15" hidden="false" customHeight="false" outlineLevel="0" collapsed="false">
      <c r="A246" s="3" t="n">
        <v>39327</v>
      </c>
      <c r="B246" s="4" t="n">
        <v>506948</v>
      </c>
      <c r="C246" s="5" t="n">
        <v>875</v>
      </c>
      <c r="D246" s="4" t="n">
        <f aca="false">B246-B245</f>
        <v>1760</v>
      </c>
      <c r="E246" s="4" t="n">
        <f aca="false">SUM(D240:D246)/7</f>
        <v>3987</v>
      </c>
      <c r="F246" s="4" t="n">
        <f aca="false">SUM(D240:D246)</f>
        <v>27909</v>
      </c>
      <c r="G246" s="2" t="n">
        <f aca="false">SUM(D240:D246)</f>
        <v>27909</v>
      </c>
    </row>
    <row r="247" customFormat="false" ht="15" hidden="false" customHeight="false" outlineLevel="0" collapsed="false">
      <c r="A247" s="3" t="n">
        <v>39328</v>
      </c>
      <c r="B247" s="4" t="n">
        <v>510468</v>
      </c>
      <c r="C247" s="5" t="n">
        <v>877</v>
      </c>
      <c r="D247" s="4" t="n">
        <f aca="false">B247-B246</f>
        <v>3520</v>
      </c>
      <c r="E247" s="4" t="n">
        <f aca="false">SUM(D241:D247)/7</f>
        <v>3740</v>
      </c>
      <c r="F247" s="4" t="n">
        <f aca="false">SUM(D241:D247)</f>
        <v>26180</v>
      </c>
    </row>
    <row r="248" customFormat="false" ht="15" hidden="false" customHeight="false" outlineLevel="0" collapsed="false">
      <c r="A248" s="3" t="n">
        <v>39329</v>
      </c>
      <c r="B248" s="4" t="n">
        <v>514174</v>
      </c>
      <c r="C248" s="5" t="n">
        <v>880</v>
      </c>
      <c r="D248" s="4" t="n">
        <f aca="false">B248-B247</f>
        <v>3706</v>
      </c>
      <c r="E248" s="4" t="n">
        <f aca="false">SUM(D242:D248)/7</f>
        <v>3766.57142857143</v>
      </c>
      <c r="F248" s="4" t="n">
        <f aca="false">SUM(D242:D248)</f>
        <v>26366</v>
      </c>
    </row>
    <row r="249" customFormat="false" ht="15" hidden="false" customHeight="false" outlineLevel="0" collapsed="false">
      <c r="A249" s="3" t="n">
        <v>39330</v>
      </c>
      <c r="B249" s="4" t="n">
        <v>518018</v>
      </c>
      <c r="C249" s="5" t="n">
        <v>884</v>
      </c>
      <c r="D249" s="4" t="n">
        <f aca="false">B249-B248</f>
        <v>3844</v>
      </c>
      <c r="E249" s="4" t="n">
        <f aca="false">SUM(D243:D249)/7</f>
        <v>3812.85714285714</v>
      </c>
      <c r="F249" s="4" t="n">
        <f aca="false">SUM(D243:D249)</f>
        <v>26690</v>
      </c>
    </row>
    <row r="250" customFormat="false" ht="15" hidden="false" customHeight="false" outlineLevel="0" collapsed="false">
      <c r="A250" s="3" t="n">
        <v>39331</v>
      </c>
      <c r="B250" s="4" t="n">
        <v>524446</v>
      </c>
      <c r="C250" s="5" t="n">
        <v>888</v>
      </c>
      <c r="D250" s="4" t="n">
        <f aca="false">B250-B249</f>
        <v>6428</v>
      </c>
      <c r="E250" s="4" t="n">
        <f aca="false">SUM(D244:D250)/7</f>
        <v>3920.85714285714</v>
      </c>
      <c r="F250" s="4" t="n">
        <f aca="false">SUM(D244:D250)</f>
        <v>27446</v>
      </c>
    </row>
    <row r="251" customFormat="false" ht="15" hidden="false" customHeight="false" outlineLevel="0" collapsed="false">
      <c r="A251" s="3" t="n">
        <v>39332</v>
      </c>
      <c r="B251" s="4" t="n">
        <v>526206</v>
      </c>
      <c r="C251" s="5" t="n">
        <v>889</v>
      </c>
      <c r="D251" s="4" t="n">
        <f aca="false">B251-B250</f>
        <v>1760</v>
      </c>
      <c r="E251" s="4" t="n">
        <f aca="false">SUM(D245:D251)/7</f>
        <v>4008.28571428571</v>
      </c>
      <c r="F251" s="4" t="n">
        <f aca="false">SUM(D245:D251)</f>
        <v>28058</v>
      </c>
    </row>
    <row r="252" customFormat="false" ht="15" hidden="false" customHeight="false" outlineLevel="0" collapsed="false">
      <c r="A252" s="3" t="n">
        <v>39333</v>
      </c>
      <c r="B252" s="4" t="n">
        <v>530874</v>
      </c>
      <c r="C252" s="5" t="n">
        <v>892</v>
      </c>
      <c r="D252" s="4" t="n">
        <f aca="false">B252-B251</f>
        <v>4668</v>
      </c>
      <c r="E252" s="4" t="n">
        <f aca="false">SUM(D246:D252)/7</f>
        <v>3669.42857142857</v>
      </c>
      <c r="F252" s="4" t="n">
        <f aca="false">SUM(D246:D252)</f>
        <v>25686</v>
      </c>
    </row>
    <row r="253" customFormat="false" ht="15" hidden="false" customHeight="false" outlineLevel="0" collapsed="false">
      <c r="A253" s="3" t="n">
        <v>39334</v>
      </c>
      <c r="B253" s="4" t="n">
        <v>534394</v>
      </c>
      <c r="C253" s="5" t="n">
        <v>894</v>
      </c>
      <c r="D253" s="4" t="n">
        <f aca="false">B253-B252</f>
        <v>3520</v>
      </c>
      <c r="E253" s="4" t="n">
        <f aca="false">SUM(D247:D253)/7</f>
        <v>3920.85714285714</v>
      </c>
      <c r="F253" s="4" t="n">
        <f aca="false">SUM(D247:D253)</f>
        <v>27446</v>
      </c>
      <c r="G253" s="2" t="n">
        <f aca="false">SUM(D247:D253)</f>
        <v>27446</v>
      </c>
    </row>
    <row r="254" customFormat="false" ht="15" hidden="false" customHeight="false" outlineLevel="0" collapsed="false">
      <c r="A254" s="3" t="n">
        <v>39335</v>
      </c>
      <c r="B254" s="4" t="n">
        <v>537914</v>
      </c>
      <c r="C254" s="5" t="n">
        <v>896</v>
      </c>
      <c r="D254" s="4" t="n">
        <f aca="false">B254-B253</f>
        <v>3520</v>
      </c>
      <c r="E254" s="4" t="n">
        <f aca="false">SUM(D248:D254)/7</f>
        <v>3920.85714285714</v>
      </c>
      <c r="F254" s="4" t="n">
        <f aca="false">SUM(D248:D254)</f>
        <v>27446</v>
      </c>
    </row>
    <row r="255" customFormat="false" ht="15" hidden="false" customHeight="false" outlineLevel="0" collapsed="false">
      <c r="A255" s="3" t="n">
        <v>39336</v>
      </c>
      <c r="B255" s="4" t="n">
        <v>543537</v>
      </c>
      <c r="C255" s="5" t="n">
        <v>900</v>
      </c>
      <c r="D255" s="4" t="n">
        <f aca="false">B255-B254</f>
        <v>5623</v>
      </c>
      <c r="E255" s="4" t="n">
        <f aca="false">SUM(D249:D255)/7</f>
        <v>4194.71428571429</v>
      </c>
      <c r="F255" s="4" t="n">
        <f aca="false">SUM(D249:D255)</f>
        <v>29363</v>
      </c>
    </row>
    <row r="256" customFormat="false" ht="15" hidden="false" customHeight="false" outlineLevel="0" collapsed="false">
      <c r="A256" s="3" t="n">
        <v>39337</v>
      </c>
      <c r="B256" s="4" t="n">
        <v>547400</v>
      </c>
      <c r="C256" s="5" t="n">
        <v>903</v>
      </c>
      <c r="D256" s="4" t="n">
        <f aca="false">B256-B255</f>
        <v>3863</v>
      </c>
      <c r="E256" s="4" t="n">
        <f aca="false">SUM(D250:D256)/7</f>
        <v>4197.42857142857</v>
      </c>
      <c r="F256" s="4" t="n">
        <f aca="false">SUM(D250:D256)</f>
        <v>29382</v>
      </c>
    </row>
    <row r="257" customFormat="false" ht="15" hidden="false" customHeight="false" outlineLevel="0" collapsed="false">
      <c r="A257" s="3" t="n">
        <v>39338</v>
      </c>
      <c r="B257" s="4" t="n">
        <v>551456</v>
      </c>
      <c r="C257" s="5" t="n">
        <v>906</v>
      </c>
      <c r="D257" s="4" t="n">
        <f aca="false">B257-B256</f>
        <v>4056</v>
      </c>
      <c r="E257" s="4" t="n">
        <f aca="false">SUM(D251:D257)/7</f>
        <v>3858.57142857143</v>
      </c>
      <c r="F257" s="4" t="n">
        <f aca="false">SUM(D251:D257)</f>
        <v>27010</v>
      </c>
    </row>
    <row r="258" customFormat="false" ht="15" hidden="false" customHeight="false" outlineLevel="0" collapsed="false">
      <c r="A258" s="3" t="n">
        <v>39339</v>
      </c>
      <c r="B258" s="4" t="n">
        <v>553216</v>
      </c>
      <c r="C258" s="5" t="n">
        <v>907</v>
      </c>
      <c r="D258" s="4" t="n">
        <f aca="false">B258-B257</f>
        <v>1760</v>
      </c>
      <c r="E258" s="4" t="n">
        <f aca="false">SUM(D252:D258)/7</f>
        <v>3858.57142857143</v>
      </c>
      <c r="F258" s="4" t="n">
        <f aca="false">SUM(D252:D258)</f>
        <v>27010</v>
      </c>
    </row>
    <row r="259" customFormat="false" ht="15" hidden="false" customHeight="false" outlineLevel="0" collapsed="false">
      <c r="A259" s="3" t="n">
        <v>39340</v>
      </c>
      <c r="B259" s="4" t="n">
        <v>554976</v>
      </c>
      <c r="C259" s="5" t="n">
        <v>908</v>
      </c>
      <c r="D259" s="4" t="n">
        <f aca="false">B259-B258</f>
        <v>1760</v>
      </c>
      <c r="E259" s="4" t="n">
        <f aca="false">SUM(D253:D259)/7</f>
        <v>3443.14285714286</v>
      </c>
      <c r="F259" s="4" t="n">
        <f aca="false">SUM(D253:D259)</f>
        <v>24102</v>
      </c>
    </row>
    <row r="260" customFormat="false" ht="15" hidden="false" customHeight="false" outlineLevel="0" collapsed="false">
      <c r="A260" s="3" t="n">
        <v>39341</v>
      </c>
      <c r="B260" s="4" t="n">
        <v>558496</v>
      </c>
      <c r="C260" s="5" t="n">
        <v>910</v>
      </c>
      <c r="D260" s="4" t="n">
        <f aca="false">B260-B259</f>
        <v>3520</v>
      </c>
      <c r="E260" s="4" t="n">
        <f aca="false">SUM(D254:D260)/7</f>
        <v>3443.14285714286</v>
      </c>
      <c r="F260" s="4" t="n">
        <f aca="false">SUM(D254:D260)</f>
        <v>24102</v>
      </c>
      <c r="G260" s="2" t="n">
        <f aca="false">SUM(D254:D260)</f>
        <v>24102</v>
      </c>
    </row>
    <row r="261" customFormat="false" ht="15" hidden="false" customHeight="false" outlineLevel="0" collapsed="false">
      <c r="A261" s="3" t="n">
        <v>39342</v>
      </c>
      <c r="B261" s="4" t="n">
        <v>562090</v>
      </c>
      <c r="C261" s="5" t="n">
        <v>914</v>
      </c>
      <c r="D261" s="4" t="n">
        <f aca="false">B261-B260</f>
        <v>3594</v>
      </c>
      <c r="E261" s="4" t="n">
        <f aca="false">SUM(D255:D261)/7</f>
        <v>3453.71428571429</v>
      </c>
      <c r="F261" s="4" t="n">
        <f aca="false">SUM(D255:D261)</f>
        <v>24176</v>
      </c>
    </row>
    <row r="262" customFormat="false" ht="15" hidden="false" customHeight="false" outlineLevel="0" collapsed="false">
      <c r="A262" s="3" t="n">
        <v>39343</v>
      </c>
      <c r="B262" s="4" t="n">
        <v>565610</v>
      </c>
      <c r="C262" s="5" t="n">
        <v>916</v>
      </c>
      <c r="D262" s="4" t="n">
        <f aca="false">B262-B261</f>
        <v>3520</v>
      </c>
      <c r="E262" s="4" t="n">
        <f aca="false">SUM(D256:D262)/7</f>
        <v>3153.28571428571</v>
      </c>
      <c r="F262" s="4" t="n">
        <f aca="false">SUM(D256:D262)</f>
        <v>22073</v>
      </c>
    </row>
    <row r="263" customFormat="false" ht="15" hidden="false" customHeight="false" outlineLevel="0" collapsed="false">
      <c r="A263" s="3" t="n">
        <v>39344</v>
      </c>
      <c r="B263" s="4" t="n">
        <v>569130</v>
      </c>
      <c r="C263" s="5" t="n">
        <v>918</v>
      </c>
      <c r="D263" s="4" t="n">
        <f aca="false">B263-B262</f>
        <v>3520</v>
      </c>
      <c r="E263" s="4" t="n">
        <f aca="false">SUM(D257:D263)/7</f>
        <v>3104.28571428571</v>
      </c>
      <c r="F263" s="4" t="n">
        <f aca="false">SUM(D257:D263)</f>
        <v>21730</v>
      </c>
    </row>
    <row r="264" customFormat="false" ht="15" hidden="false" customHeight="false" outlineLevel="0" collapsed="false">
      <c r="A264" s="3" t="n">
        <v>39345</v>
      </c>
      <c r="B264" s="4" t="n">
        <v>570890</v>
      </c>
      <c r="C264" s="5" t="n">
        <v>919</v>
      </c>
      <c r="D264" s="4" t="n">
        <f aca="false">B264-B263</f>
        <v>1760</v>
      </c>
      <c r="E264" s="4" t="n">
        <f aca="false">SUM(D258:D264)/7</f>
        <v>2776.28571428571</v>
      </c>
      <c r="F264" s="4" t="n">
        <f aca="false">SUM(D258:D264)</f>
        <v>19434</v>
      </c>
    </row>
    <row r="265" customFormat="false" ht="15" hidden="false" customHeight="false" outlineLevel="0" collapsed="false">
      <c r="A265" s="3" t="n">
        <v>39346</v>
      </c>
      <c r="B265" s="4" t="n">
        <v>574141</v>
      </c>
      <c r="C265" s="5" t="n">
        <v>922</v>
      </c>
      <c r="D265" s="4" t="n">
        <f aca="false">B265-B264</f>
        <v>3251</v>
      </c>
      <c r="E265" s="4" t="n">
        <f aca="false">SUM(D259:D265)/7</f>
        <v>2989.28571428571</v>
      </c>
      <c r="F265" s="4" t="n">
        <f aca="false">SUM(D259:D265)</f>
        <v>20925</v>
      </c>
    </row>
    <row r="266" customFormat="false" ht="15" hidden="false" customHeight="false" outlineLevel="0" collapsed="false">
      <c r="A266" s="3" t="n">
        <v>39347</v>
      </c>
      <c r="B266" s="4" t="n">
        <v>579764</v>
      </c>
      <c r="C266" s="5" t="n">
        <v>926</v>
      </c>
      <c r="D266" s="4" t="n">
        <f aca="false">B266-B265</f>
        <v>5623</v>
      </c>
      <c r="E266" s="4" t="n">
        <f aca="false">SUM(D260:D266)/7</f>
        <v>3541.14285714286</v>
      </c>
      <c r="F266" s="4" t="n">
        <f aca="false">SUM(D260:D266)</f>
        <v>24788</v>
      </c>
    </row>
    <row r="267" customFormat="false" ht="15" hidden="false" customHeight="false" outlineLevel="0" collapsed="false">
      <c r="A267" s="3" t="n">
        <v>39348</v>
      </c>
      <c r="B267" s="4" t="n">
        <v>583284</v>
      </c>
      <c r="C267" s="5" t="n">
        <v>928</v>
      </c>
      <c r="D267" s="4" t="n">
        <f aca="false">B267-B266</f>
        <v>3520</v>
      </c>
      <c r="E267" s="4" t="n">
        <f aca="false">SUM(D261:D267)/7</f>
        <v>3541.14285714286</v>
      </c>
      <c r="F267" s="4" t="n">
        <f aca="false">SUM(D261:D267)</f>
        <v>24788</v>
      </c>
      <c r="G267" s="2" t="n">
        <f aca="false">SUM(D261:D267)</f>
        <v>24788</v>
      </c>
    </row>
    <row r="268" customFormat="false" ht="15" hidden="false" customHeight="false" outlineLevel="0" collapsed="false">
      <c r="A268" s="3" t="n">
        <v>39349</v>
      </c>
      <c r="B268" s="4" t="n">
        <v>583284</v>
      </c>
      <c r="C268" s="5" t="n">
        <v>928</v>
      </c>
      <c r="D268" s="4" t="n">
        <f aca="false">B268-B267</f>
        <v>0</v>
      </c>
      <c r="E268" s="4" t="n">
        <f aca="false">SUM(D262:D268)/7</f>
        <v>3027.71428571429</v>
      </c>
      <c r="F268" s="4" t="n">
        <f aca="false">SUM(D262:D268)</f>
        <v>21194</v>
      </c>
    </row>
    <row r="269" customFormat="false" ht="15" hidden="false" customHeight="false" outlineLevel="0" collapsed="false">
      <c r="A269" s="3" t="n">
        <v>39350</v>
      </c>
      <c r="B269" s="4" t="n">
        <v>585044</v>
      </c>
      <c r="C269" s="5" t="n">
        <v>929</v>
      </c>
      <c r="D269" s="4" t="n">
        <f aca="false">B269-B268</f>
        <v>1760</v>
      </c>
      <c r="E269" s="4" t="n">
        <f aca="false">SUM(D263:D269)/7</f>
        <v>2776.28571428571</v>
      </c>
      <c r="F269" s="4" t="n">
        <f aca="false">SUM(D263:D269)</f>
        <v>19434</v>
      </c>
    </row>
    <row r="270" customFormat="false" ht="15" hidden="false" customHeight="false" outlineLevel="0" collapsed="false">
      <c r="A270" s="3" t="n">
        <v>39351</v>
      </c>
      <c r="B270" s="4" t="n">
        <v>585250</v>
      </c>
      <c r="C270" s="5" t="n">
        <v>930</v>
      </c>
      <c r="D270" s="4" t="n">
        <f aca="false">B270-B269</f>
        <v>206</v>
      </c>
      <c r="E270" s="4" t="n">
        <f aca="false">SUM(D264:D270)/7</f>
        <v>2302.85714285714</v>
      </c>
      <c r="F270" s="4" t="n">
        <f aca="false">SUM(D264:D270)</f>
        <v>16120</v>
      </c>
    </row>
    <row r="271" customFormat="false" ht="15" hidden="false" customHeight="false" outlineLevel="0" collapsed="false">
      <c r="A271" s="3" t="n">
        <v>39352</v>
      </c>
      <c r="B271" s="4" t="n">
        <v>585480</v>
      </c>
      <c r="C271" s="5" t="n">
        <v>931</v>
      </c>
      <c r="D271" s="4" t="n">
        <f aca="false">B271-B270</f>
        <v>230</v>
      </c>
      <c r="E271" s="4" t="n">
        <f aca="false">SUM(D265:D271)/7</f>
        <v>2084.28571428571</v>
      </c>
      <c r="F271" s="4" t="n">
        <f aca="false">SUM(D265:D271)</f>
        <v>14590</v>
      </c>
    </row>
    <row r="272" customFormat="false" ht="15" hidden="false" customHeight="false" outlineLevel="0" collapsed="false">
      <c r="A272" s="3" t="n">
        <v>39353</v>
      </c>
      <c r="B272" s="4" t="n">
        <v>585480</v>
      </c>
      <c r="C272" s="5" t="n">
        <v>931</v>
      </c>
      <c r="D272" s="4" t="n">
        <f aca="false">B272-B271</f>
        <v>0</v>
      </c>
      <c r="E272" s="4" t="n">
        <f aca="false">SUM(D266:D272)/7</f>
        <v>1619.85714285714</v>
      </c>
      <c r="F272" s="4" t="n">
        <f aca="false">SUM(D266:D272)</f>
        <v>11339</v>
      </c>
    </row>
    <row r="273" customFormat="false" ht="15" hidden="false" customHeight="false" outlineLevel="0" collapsed="false">
      <c r="A273" s="3" t="n">
        <v>39354</v>
      </c>
      <c r="B273" s="4" t="n">
        <v>587240</v>
      </c>
      <c r="C273" s="5" t="n">
        <v>932</v>
      </c>
      <c r="D273" s="4" t="n">
        <f aca="false">B273-B272</f>
        <v>1760</v>
      </c>
      <c r="E273" s="4" t="n">
        <f aca="false">SUM(D267:D273)/7</f>
        <v>1068</v>
      </c>
      <c r="F273" s="4" t="n">
        <f aca="false">SUM(D267:D273)</f>
        <v>7476</v>
      </c>
    </row>
    <row r="274" customFormat="false" ht="15" hidden="false" customHeight="false" outlineLevel="0" collapsed="false">
      <c r="A274" s="3" t="n">
        <v>39355</v>
      </c>
      <c r="B274" s="4" t="n">
        <v>587426</v>
      </c>
      <c r="C274" s="5" t="n">
        <v>933</v>
      </c>
      <c r="D274" s="4" t="n">
        <f aca="false">B274-B273</f>
        <v>186</v>
      </c>
      <c r="E274" s="4" t="n">
        <f aca="false">SUM(D268:D274)/7</f>
        <v>591.714285714286</v>
      </c>
      <c r="F274" s="4" t="n">
        <f aca="false">SUM(D268:D274)</f>
        <v>4142</v>
      </c>
      <c r="G274" s="2" t="n">
        <f aca="false">SUM(D268:D274)</f>
        <v>4142</v>
      </c>
    </row>
    <row r="275" customFormat="false" ht="15" hidden="false" customHeight="false" outlineLevel="0" collapsed="false">
      <c r="A275" s="3" t="n">
        <v>39356</v>
      </c>
      <c r="B275" s="4" t="n">
        <v>590946</v>
      </c>
      <c r="C275" s="5" t="n">
        <v>935</v>
      </c>
      <c r="D275" s="4" t="n">
        <f aca="false">B275-B274</f>
        <v>3520</v>
      </c>
      <c r="E275" s="4" t="n">
        <f aca="false">SUM(D269:D275)/7</f>
        <v>1094.57142857143</v>
      </c>
      <c r="F275" s="4" t="n">
        <f aca="false">SUM(D269:D275)</f>
        <v>7662</v>
      </c>
    </row>
    <row r="276" customFormat="false" ht="15" hidden="false" customHeight="false" outlineLevel="0" collapsed="false">
      <c r="A276" s="3" t="n">
        <v>39357</v>
      </c>
      <c r="B276" s="4" t="n">
        <v>590946</v>
      </c>
      <c r="C276" s="5" t="n">
        <v>935</v>
      </c>
      <c r="D276" s="4" t="n">
        <f aca="false">B276-B275</f>
        <v>0</v>
      </c>
      <c r="E276" s="4" t="n">
        <f aca="false">SUM(D270:D276)/7</f>
        <v>843.142857142857</v>
      </c>
      <c r="F276" s="4" t="n">
        <f aca="false">SUM(D270:D276)</f>
        <v>5902</v>
      </c>
    </row>
    <row r="277" customFormat="false" ht="15" hidden="false" customHeight="false" outlineLevel="0" collapsed="false">
      <c r="A277" s="3" t="n">
        <v>39358</v>
      </c>
      <c r="B277" s="4" t="n">
        <v>596226</v>
      </c>
      <c r="C277" s="5" t="n">
        <v>938</v>
      </c>
      <c r="D277" s="4" t="n">
        <f aca="false">B277-B276</f>
        <v>5280</v>
      </c>
      <c r="E277" s="4" t="n">
        <f aca="false">SUM(D271:D277)/7</f>
        <v>1568</v>
      </c>
      <c r="F277" s="4" t="n">
        <f aca="false">SUM(D271:D277)</f>
        <v>10976</v>
      </c>
    </row>
    <row r="278" customFormat="false" ht="15" hidden="false" customHeight="false" outlineLevel="0" collapsed="false">
      <c r="A278" s="3" t="n">
        <v>39359</v>
      </c>
      <c r="B278" s="4" t="n">
        <v>597580</v>
      </c>
      <c r="C278" s="5" t="n">
        <v>940</v>
      </c>
      <c r="D278" s="4" t="n">
        <f aca="false">B278-B277</f>
        <v>1354</v>
      </c>
      <c r="E278" s="4" t="n">
        <f aca="false">SUM(D272:D278)/7</f>
        <v>1728.57142857143</v>
      </c>
      <c r="F278" s="4" t="n">
        <f aca="false">SUM(D272:D278)</f>
        <v>12100</v>
      </c>
    </row>
    <row r="279" customFormat="false" ht="15" hidden="false" customHeight="false" outlineLevel="0" collapsed="false">
      <c r="A279" s="3" t="n">
        <v>39360</v>
      </c>
      <c r="B279" s="4" t="n">
        <v>599526</v>
      </c>
      <c r="C279" s="5" t="n">
        <v>942</v>
      </c>
      <c r="D279" s="4" t="n">
        <f aca="false">B279-B278</f>
        <v>1946</v>
      </c>
      <c r="E279" s="4" t="n">
        <f aca="false">SUM(D273:D279)/7</f>
        <v>2006.57142857143</v>
      </c>
      <c r="F279" s="4" t="n">
        <f aca="false">SUM(D273:D279)</f>
        <v>14046</v>
      </c>
    </row>
    <row r="280" customFormat="false" ht="15" hidden="false" customHeight="false" outlineLevel="0" collapsed="false">
      <c r="A280" s="3" t="n">
        <v>39361</v>
      </c>
      <c r="B280" s="4" t="n">
        <v>601472</v>
      </c>
      <c r="C280" s="5" t="n">
        <v>944</v>
      </c>
      <c r="D280" s="4" t="n">
        <f aca="false">B280-B279</f>
        <v>1946</v>
      </c>
      <c r="E280" s="4" t="n">
        <f aca="false">SUM(D274:D280)/7</f>
        <v>2033.14285714286</v>
      </c>
      <c r="F280" s="4" t="n">
        <f aca="false">SUM(D274:D280)</f>
        <v>14232</v>
      </c>
    </row>
    <row r="281" customFormat="false" ht="15" hidden="false" customHeight="false" outlineLevel="0" collapsed="false">
      <c r="A281" s="3" t="n">
        <v>39362</v>
      </c>
      <c r="B281" s="4" t="n">
        <v>606515</v>
      </c>
      <c r="C281" s="5" t="n">
        <v>947</v>
      </c>
      <c r="D281" s="4" t="n">
        <f aca="false">B281-B280</f>
        <v>5043</v>
      </c>
      <c r="E281" s="4" t="n">
        <f aca="false">SUM(D275:D281)/7</f>
        <v>2727</v>
      </c>
      <c r="F281" s="4" t="n">
        <f aca="false">SUM(D275:D281)</f>
        <v>19089</v>
      </c>
      <c r="G281" s="2" t="n">
        <f aca="false">SUM(D275:D281)</f>
        <v>19089</v>
      </c>
    </row>
    <row r="282" customFormat="false" ht="15" hidden="false" customHeight="false" outlineLevel="0" collapsed="false">
      <c r="A282" s="3" t="n">
        <v>39363</v>
      </c>
      <c r="B282" s="4" t="n">
        <v>611183</v>
      </c>
      <c r="C282" s="5" t="n">
        <v>950</v>
      </c>
      <c r="D282" s="4" t="n">
        <f aca="false">B282-B281</f>
        <v>4668</v>
      </c>
      <c r="E282" s="4" t="n">
        <f aca="false">SUM(D276:D282)/7</f>
        <v>2891</v>
      </c>
      <c r="F282" s="4" t="n">
        <f aca="false">SUM(D276:D282)</f>
        <v>20237</v>
      </c>
    </row>
    <row r="283" customFormat="false" ht="15" hidden="false" customHeight="false" outlineLevel="0" collapsed="false">
      <c r="A283" s="3" t="n">
        <v>39364</v>
      </c>
      <c r="B283" s="4" t="n">
        <v>614703</v>
      </c>
      <c r="C283" s="5" t="n">
        <v>952</v>
      </c>
      <c r="D283" s="4" t="n">
        <f aca="false">B283-B282</f>
        <v>3520</v>
      </c>
      <c r="E283" s="4" t="n">
        <f aca="false">SUM(D277:D283)/7</f>
        <v>3393.85714285714</v>
      </c>
      <c r="F283" s="4" t="n">
        <f aca="false">SUM(D277:D283)</f>
        <v>23757</v>
      </c>
    </row>
    <row r="284" customFormat="false" ht="15" hidden="false" customHeight="false" outlineLevel="0" collapsed="false">
      <c r="A284" s="3" t="n">
        <v>39365</v>
      </c>
      <c r="B284" s="4" t="n">
        <v>616620</v>
      </c>
      <c r="C284" s="5" t="n">
        <v>955</v>
      </c>
      <c r="D284" s="4" t="n">
        <f aca="false">B284-B283</f>
        <v>1917</v>
      </c>
      <c r="E284" s="4" t="n">
        <f aca="false">SUM(D278:D284)/7</f>
        <v>2913.42857142857</v>
      </c>
      <c r="F284" s="4" t="n">
        <f aca="false">SUM(D278:D284)</f>
        <v>20394</v>
      </c>
    </row>
    <row r="285" customFormat="false" ht="15" hidden="false" customHeight="false" outlineLevel="0" collapsed="false">
      <c r="A285" s="3" t="n">
        <v>39366</v>
      </c>
      <c r="B285" s="4" t="n">
        <v>621900</v>
      </c>
      <c r="C285" s="5" t="n">
        <v>958</v>
      </c>
      <c r="D285" s="4" t="n">
        <f aca="false">B285-B284</f>
        <v>5280</v>
      </c>
      <c r="E285" s="4" t="n">
        <f aca="false">SUM(D279:D285)/7</f>
        <v>3474.28571428571</v>
      </c>
      <c r="F285" s="4" t="n">
        <f aca="false">SUM(D279:D285)</f>
        <v>24320</v>
      </c>
    </row>
    <row r="286" customFormat="false" ht="15" hidden="false" customHeight="false" outlineLevel="0" collapsed="false">
      <c r="A286" s="3" t="n">
        <v>39367</v>
      </c>
      <c r="B286" s="4" t="n">
        <v>627180</v>
      </c>
      <c r="C286" s="5" t="n">
        <v>961</v>
      </c>
      <c r="D286" s="4" t="n">
        <f aca="false">B286-B285</f>
        <v>5280</v>
      </c>
      <c r="E286" s="4" t="n">
        <f aca="false">SUM(D280:D286)/7</f>
        <v>3950.57142857143</v>
      </c>
      <c r="F286" s="4" t="n">
        <f aca="false">SUM(D280:D286)</f>
        <v>27654</v>
      </c>
    </row>
    <row r="287" customFormat="false" ht="15" hidden="false" customHeight="false" outlineLevel="0" collapsed="false">
      <c r="A287" s="3" t="n">
        <v>39368</v>
      </c>
      <c r="B287" s="4" t="n">
        <v>632460</v>
      </c>
      <c r="C287" s="5" t="n">
        <v>964</v>
      </c>
      <c r="D287" s="4" t="n">
        <f aca="false">B287-B286</f>
        <v>5280</v>
      </c>
      <c r="E287" s="4" t="n">
        <f aca="false">SUM(D281:D287)/7</f>
        <v>4426.85714285714</v>
      </c>
      <c r="F287" s="4" t="n">
        <f aca="false">SUM(D281:D287)</f>
        <v>30988</v>
      </c>
    </row>
    <row r="288" customFormat="false" ht="15" hidden="false" customHeight="false" outlineLevel="0" collapsed="false">
      <c r="A288" s="3" t="n">
        <v>39369</v>
      </c>
      <c r="B288" s="4" t="n">
        <v>636392</v>
      </c>
      <c r="C288" s="5" t="n">
        <v>968</v>
      </c>
      <c r="D288" s="4" t="n">
        <f aca="false">B288-B287</f>
        <v>3932</v>
      </c>
      <c r="E288" s="4" t="n">
        <f aca="false">SUM(D282:D288)/7</f>
        <v>4268.14285714286</v>
      </c>
      <c r="F288" s="4" t="n">
        <f aca="false">SUM(D282:D288)</f>
        <v>29877</v>
      </c>
      <c r="G288" s="2" t="n">
        <f aca="false">SUM(D282:D288)</f>
        <v>29877</v>
      </c>
    </row>
    <row r="289" customFormat="false" ht="15" hidden="false" customHeight="false" outlineLevel="0" collapsed="false">
      <c r="A289" s="3" t="n">
        <v>39370</v>
      </c>
      <c r="B289" s="4" t="n">
        <v>643432</v>
      </c>
      <c r="C289" s="5" t="n">
        <v>972</v>
      </c>
      <c r="D289" s="4" t="n">
        <f aca="false">B289-B288</f>
        <v>7040</v>
      </c>
      <c r="E289" s="4" t="n">
        <f aca="false">SUM(D283:D289)/7</f>
        <v>4607</v>
      </c>
      <c r="F289" s="4" t="n">
        <f aca="false">SUM(D283:D289)</f>
        <v>32249</v>
      </c>
    </row>
    <row r="290" customFormat="false" ht="15" hidden="false" customHeight="false" outlineLevel="0" collapsed="false">
      <c r="A290" s="3" t="n">
        <v>39371</v>
      </c>
      <c r="B290" s="4" t="n">
        <v>648712</v>
      </c>
      <c r="C290" s="5" t="n">
        <v>975</v>
      </c>
      <c r="D290" s="4" t="n">
        <f aca="false">B290-B289</f>
        <v>5280</v>
      </c>
      <c r="E290" s="4" t="n">
        <f aca="false">SUM(D284:D290)/7</f>
        <v>4858.42857142857</v>
      </c>
      <c r="F290" s="4" t="n">
        <f aca="false">SUM(D284:D290)</f>
        <v>34009</v>
      </c>
    </row>
    <row r="291" customFormat="false" ht="15" hidden="false" customHeight="false" outlineLevel="0" collapsed="false">
      <c r="A291" s="3" t="n">
        <v>39372</v>
      </c>
      <c r="B291" s="4" t="n">
        <v>649860</v>
      </c>
      <c r="C291" s="5" t="n">
        <v>976</v>
      </c>
      <c r="D291" s="4" t="n">
        <f aca="false">B291-B290</f>
        <v>1148</v>
      </c>
      <c r="E291" s="4" t="n">
        <f aca="false">SUM(D285:D291)/7</f>
        <v>4748.57142857143</v>
      </c>
      <c r="F291" s="4" t="n">
        <f aca="false">SUM(D285:D291)</f>
        <v>33240</v>
      </c>
    </row>
    <row r="292" customFormat="false" ht="15" hidden="false" customHeight="false" outlineLevel="0" collapsed="false">
      <c r="A292" s="3" t="n">
        <v>39373</v>
      </c>
      <c r="B292" s="4" t="n">
        <v>654528</v>
      </c>
      <c r="C292" s="5" t="n">
        <v>979</v>
      </c>
      <c r="D292" s="4" t="n">
        <f aca="false">B292-B291</f>
        <v>4668</v>
      </c>
      <c r="E292" s="4" t="n">
        <f aca="false">SUM(D286:D292)/7</f>
        <v>4661.14285714286</v>
      </c>
      <c r="F292" s="4" t="n">
        <f aca="false">SUM(D286:D292)</f>
        <v>32628</v>
      </c>
    </row>
    <row r="293" customFormat="false" ht="15" hidden="false" customHeight="false" outlineLevel="0" collapsed="false">
      <c r="A293" s="3" t="n">
        <v>39374</v>
      </c>
      <c r="B293" s="4" t="n">
        <v>659915</v>
      </c>
      <c r="C293" s="5" t="n">
        <v>983</v>
      </c>
      <c r="D293" s="4" t="n">
        <f aca="false">B293-B292</f>
        <v>5387</v>
      </c>
      <c r="E293" s="4" t="n">
        <f aca="false">SUM(D287:D293)/7</f>
        <v>4676.42857142857</v>
      </c>
      <c r="F293" s="4" t="n">
        <f aca="false">SUM(D287:D293)</f>
        <v>32735</v>
      </c>
    </row>
    <row r="294" customFormat="false" ht="15" hidden="false" customHeight="false" outlineLevel="0" collapsed="false">
      <c r="A294" s="3" t="n">
        <v>39375</v>
      </c>
      <c r="B294" s="4" t="n">
        <v>660121</v>
      </c>
      <c r="C294" s="5" t="n">
        <v>984</v>
      </c>
      <c r="D294" s="4" t="n">
        <f aca="false">B294-B293</f>
        <v>206</v>
      </c>
      <c r="E294" s="4" t="n">
        <f aca="false">SUM(D288:D294)/7</f>
        <v>3951.57142857143</v>
      </c>
      <c r="F294" s="4" t="n">
        <f aca="false">SUM(D288:D294)</f>
        <v>27661</v>
      </c>
    </row>
    <row r="295" customFormat="false" ht="15" hidden="false" customHeight="false" outlineLevel="0" collapsed="false">
      <c r="A295" s="3" t="n">
        <v>39376</v>
      </c>
      <c r="B295" s="4" t="n">
        <v>666786</v>
      </c>
      <c r="C295" s="5" t="n">
        <v>988</v>
      </c>
      <c r="D295" s="4" t="n">
        <f aca="false">B295-B294</f>
        <v>6665</v>
      </c>
      <c r="E295" s="4" t="n">
        <f aca="false">SUM(D289:D295)/7</f>
        <v>4342</v>
      </c>
      <c r="F295" s="4" t="n">
        <f aca="false">SUM(D289:D295)</f>
        <v>30394</v>
      </c>
      <c r="G295" s="2" t="n">
        <f aca="false">SUM(D289:D295)</f>
        <v>30394</v>
      </c>
    </row>
    <row r="296" customFormat="false" ht="15" hidden="false" customHeight="false" outlineLevel="0" collapsed="false">
      <c r="A296" s="3" t="n">
        <v>39377</v>
      </c>
      <c r="B296" s="4" t="n">
        <v>670306</v>
      </c>
      <c r="C296" s="5" t="n">
        <v>990</v>
      </c>
      <c r="D296" s="4" t="n">
        <f aca="false">B296-B295</f>
        <v>3520</v>
      </c>
      <c r="E296" s="4" t="n">
        <f aca="false">SUM(D290:D296)/7</f>
        <v>3839.14285714286</v>
      </c>
      <c r="F296" s="4" t="n">
        <f aca="false">SUM(D290:D296)</f>
        <v>26874</v>
      </c>
    </row>
    <row r="297" customFormat="false" ht="15" hidden="false" customHeight="false" outlineLevel="0" collapsed="false">
      <c r="A297" s="3" t="n">
        <v>39378</v>
      </c>
      <c r="B297" s="4" t="n">
        <v>677532</v>
      </c>
      <c r="C297" s="5" t="n">
        <v>995</v>
      </c>
      <c r="D297" s="4" t="n">
        <f aca="false">B297-B296</f>
        <v>7226</v>
      </c>
      <c r="E297" s="4" t="n">
        <f aca="false">SUM(D291:D297)/7</f>
        <v>4117.14285714286</v>
      </c>
      <c r="F297" s="4" t="n">
        <f aca="false">SUM(D291:D297)</f>
        <v>28820</v>
      </c>
    </row>
    <row r="298" customFormat="false" ht="15" hidden="false" customHeight="false" outlineLevel="0" collapsed="false">
      <c r="A298" s="3" t="n">
        <v>39379</v>
      </c>
      <c r="B298" s="4" t="n">
        <v>681395</v>
      </c>
      <c r="C298" s="5" t="n">
        <v>998</v>
      </c>
      <c r="D298" s="4" t="n">
        <f aca="false">B298-B297</f>
        <v>3863</v>
      </c>
      <c r="E298" s="4" t="n">
        <f aca="false">SUM(D292:D298)/7</f>
        <v>4505</v>
      </c>
      <c r="F298" s="4" t="n">
        <f aca="false">SUM(D292:D298)</f>
        <v>31535</v>
      </c>
    </row>
    <row r="299" customFormat="false" ht="15" hidden="false" customHeight="false" outlineLevel="0" collapsed="false">
      <c r="A299" s="3" t="n">
        <v>39380</v>
      </c>
      <c r="B299" s="4" t="n">
        <v>684915</v>
      </c>
      <c r="C299" s="5" t="n">
        <v>1000</v>
      </c>
      <c r="D299" s="4" t="n">
        <f aca="false">B299-B298</f>
        <v>3520</v>
      </c>
      <c r="E299" s="4" t="n">
        <f aca="false">SUM(D293:D299)/7</f>
        <v>4341</v>
      </c>
      <c r="F299" s="4" t="n">
        <f aca="false">SUM(D293:D299)</f>
        <v>30387</v>
      </c>
    </row>
    <row r="300" customFormat="false" ht="15" hidden="false" customHeight="false" outlineLevel="0" collapsed="false">
      <c r="A300" s="3" t="n">
        <v>39381</v>
      </c>
      <c r="B300" s="4" t="n">
        <v>688435</v>
      </c>
      <c r="C300" s="5" t="n">
        <v>1002</v>
      </c>
      <c r="D300" s="4" t="n">
        <f aca="false">B300-B299</f>
        <v>3520</v>
      </c>
      <c r="E300" s="4" t="n">
        <f aca="false">SUM(D294:D300)/7</f>
        <v>4074.28571428571</v>
      </c>
      <c r="F300" s="4" t="n">
        <f aca="false">SUM(D294:D300)</f>
        <v>28520</v>
      </c>
    </row>
    <row r="301" customFormat="false" ht="15" hidden="false" customHeight="false" outlineLevel="0" collapsed="false">
      <c r="A301" s="3" t="n">
        <v>39382</v>
      </c>
      <c r="B301" s="4" t="n">
        <v>693715</v>
      </c>
      <c r="C301" s="5" t="n">
        <v>1005</v>
      </c>
      <c r="D301" s="4" t="n">
        <f aca="false">B301-B300</f>
        <v>5280</v>
      </c>
      <c r="E301" s="4" t="n">
        <f aca="false">SUM(D295:D301)/7</f>
        <v>4799.14285714286</v>
      </c>
      <c r="F301" s="4" t="n">
        <f aca="false">SUM(D295:D301)</f>
        <v>33594</v>
      </c>
    </row>
    <row r="302" customFormat="false" ht="15" hidden="false" customHeight="false" outlineLevel="0" collapsed="false">
      <c r="A302" s="3" t="n">
        <v>39383</v>
      </c>
      <c r="B302" s="4" t="n">
        <v>698995</v>
      </c>
      <c r="C302" s="5" t="n">
        <v>1008</v>
      </c>
      <c r="D302" s="4" t="n">
        <f aca="false">B302-B301</f>
        <v>5280</v>
      </c>
      <c r="E302" s="4" t="n">
        <f aca="false">SUM(D296:D302)/7</f>
        <v>4601.28571428572</v>
      </c>
      <c r="F302" s="4" t="n">
        <f aca="false">SUM(D296:D302)</f>
        <v>32209</v>
      </c>
      <c r="G302" s="2" t="n">
        <f aca="false">SUM(D296:D302)</f>
        <v>32209</v>
      </c>
    </row>
    <row r="303" customFormat="false" ht="15" hidden="false" customHeight="false" outlineLevel="0" collapsed="false">
      <c r="A303" s="3" t="n">
        <v>39384</v>
      </c>
      <c r="B303" s="4" t="n">
        <v>704275</v>
      </c>
      <c r="C303" s="5" t="n">
        <v>1011</v>
      </c>
      <c r="D303" s="4" t="n">
        <f aca="false">B303-B302</f>
        <v>5280</v>
      </c>
      <c r="E303" s="4" t="n">
        <f aca="false">SUM(D297:D303)/7</f>
        <v>4852.71428571429</v>
      </c>
      <c r="F303" s="4" t="n">
        <f aca="false">SUM(D297:D303)</f>
        <v>33969</v>
      </c>
    </row>
    <row r="304" customFormat="false" ht="15" hidden="false" customHeight="false" outlineLevel="0" collapsed="false">
      <c r="A304" s="3" t="n">
        <v>39385</v>
      </c>
      <c r="B304" s="4" t="n">
        <v>708138</v>
      </c>
      <c r="C304" s="5" t="n">
        <v>1014</v>
      </c>
      <c r="D304" s="4" t="n">
        <f aca="false">B304-B303</f>
        <v>3863</v>
      </c>
      <c r="E304" s="4" t="n">
        <f aca="false">SUM(D298:D304)/7</f>
        <v>4372.28571428572</v>
      </c>
      <c r="F304" s="4" t="n">
        <f aca="false">SUM(D298:D304)</f>
        <v>30606</v>
      </c>
    </row>
    <row r="305" customFormat="false" ht="15" hidden="false" customHeight="false" outlineLevel="0" collapsed="false">
      <c r="A305" s="3" t="n">
        <v>39386</v>
      </c>
      <c r="B305" s="4" t="n">
        <v>711658</v>
      </c>
      <c r="C305" s="5" t="n">
        <v>1016</v>
      </c>
      <c r="D305" s="4" t="n">
        <f aca="false">B305-B304</f>
        <v>3520</v>
      </c>
      <c r="E305" s="4" t="n">
        <f aca="false">SUM(D299:D305)/7</f>
        <v>4323.28571428572</v>
      </c>
      <c r="F305" s="4" t="n">
        <f aca="false">SUM(D299:D305)</f>
        <v>30263</v>
      </c>
    </row>
    <row r="306" customFormat="false" ht="15" hidden="false" customHeight="false" outlineLevel="0" collapsed="false">
      <c r="A306" s="3" t="n">
        <v>39387</v>
      </c>
      <c r="B306" s="4" t="n">
        <v>717281</v>
      </c>
      <c r="C306" s="5" t="n">
        <v>1020</v>
      </c>
      <c r="D306" s="4" t="n">
        <f aca="false">B306-B305</f>
        <v>5623</v>
      </c>
      <c r="E306" s="4" t="n">
        <f aca="false">SUM(D300:D306)/7</f>
        <v>4623.71428571429</v>
      </c>
      <c r="F306" s="4" t="n">
        <f aca="false">SUM(D300:D306)</f>
        <v>32366</v>
      </c>
    </row>
    <row r="307" customFormat="false" ht="15" hidden="false" customHeight="false" outlineLevel="0" collapsed="false">
      <c r="A307" s="3" t="n">
        <v>39388</v>
      </c>
      <c r="B307" s="4" t="n">
        <v>724084</v>
      </c>
      <c r="C307" s="5" t="n">
        <v>1024</v>
      </c>
      <c r="D307" s="4" t="n">
        <f aca="false">B307-B306</f>
        <v>6803</v>
      </c>
      <c r="E307" s="4" t="n">
        <f aca="false">SUM(D301:D307)/7</f>
        <v>5092.71428571429</v>
      </c>
      <c r="F307" s="4" t="n">
        <f aca="false">SUM(D301:D307)</f>
        <v>35649</v>
      </c>
    </row>
    <row r="308" customFormat="false" ht="15" hidden="false" customHeight="false" outlineLevel="0" collapsed="false">
      <c r="A308" s="3" t="n">
        <v>39389</v>
      </c>
      <c r="B308" s="4" t="n">
        <v>733227</v>
      </c>
      <c r="C308" s="5" t="n">
        <v>1030</v>
      </c>
      <c r="D308" s="4" t="n">
        <f aca="false">B308-B307</f>
        <v>9143</v>
      </c>
      <c r="E308" s="4" t="n">
        <f aca="false">SUM(D302:D308)/7</f>
        <v>5644.57142857143</v>
      </c>
      <c r="F308" s="4" t="n">
        <f aca="false">SUM(D302:D308)</f>
        <v>39512</v>
      </c>
    </row>
    <row r="309" customFormat="false" ht="15" hidden="false" customHeight="false" outlineLevel="0" collapsed="false">
      <c r="A309" s="3" t="n">
        <v>39390</v>
      </c>
      <c r="B309" s="4" t="n">
        <v>733227</v>
      </c>
      <c r="C309" s="5" t="n">
        <v>1030</v>
      </c>
      <c r="D309" s="4" t="n">
        <f aca="false">B309-B308</f>
        <v>0</v>
      </c>
      <c r="E309" s="4" t="n">
        <f aca="false">SUM(D303:D309)/7</f>
        <v>4890.28571428572</v>
      </c>
      <c r="F309" s="4" t="n">
        <f aca="false">SUM(D303:D309)</f>
        <v>34232</v>
      </c>
      <c r="G309" s="2" t="n">
        <f aca="false">SUM(D303:D309)</f>
        <v>34232</v>
      </c>
    </row>
    <row r="310" customFormat="false" ht="15" hidden="false" customHeight="false" outlineLevel="0" collapsed="false">
      <c r="A310" s="3" t="n">
        <v>39391</v>
      </c>
      <c r="B310" s="4" t="n">
        <v>742027</v>
      </c>
      <c r="C310" s="5" t="n">
        <v>1035</v>
      </c>
      <c r="D310" s="4" t="n">
        <f aca="false">B310-B309</f>
        <v>8800</v>
      </c>
      <c r="E310" s="4" t="n">
        <f aca="false">SUM(D304:D310)/7</f>
        <v>5393.14285714286</v>
      </c>
      <c r="F310" s="4" t="n">
        <f aca="false">SUM(D304:D310)</f>
        <v>37752</v>
      </c>
    </row>
    <row r="311" customFormat="false" ht="15" hidden="false" customHeight="false" outlineLevel="0" collapsed="false">
      <c r="A311" s="3" t="n">
        <v>39392</v>
      </c>
      <c r="B311" s="4" t="n">
        <v>744130</v>
      </c>
      <c r="C311" s="5" t="n">
        <v>1037</v>
      </c>
      <c r="D311" s="4" t="n">
        <f aca="false">B311-B310</f>
        <v>2103</v>
      </c>
      <c r="E311" s="4" t="n">
        <f aca="false">SUM(D305:D311)/7</f>
        <v>5141.71428571429</v>
      </c>
      <c r="F311" s="4" t="n">
        <f aca="false">SUM(D305:D311)</f>
        <v>35992</v>
      </c>
    </row>
    <row r="312" customFormat="false" ht="15" hidden="false" customHeight="false" outlineLevel="0" collapsed="false">
      <c r="A312" s="3" t="n">
        <v>39393</v>
      </c>
      <c r="B312" s="4" t="n">
        <v>752930</v>
      </c>
      <c r="C312" s="5" t="n">
        <v>1042</v>
      </c>
      <c r="D312" s="4" t="n">
        <f aca="false">B312-B311</f>
        <v>8800</v>
      </c>
      <c r="E312" s="4" t="n">
        <f aca="false">SUM(D306:D312)/7</f>
        <v>5896</v>
      </c>
      <c r="F312" s="4" t="n">
        <f aca="false">SUM(D306:D312)</f>
        <v>41272</v>
      </c>
    </row>
    <row r="313" customFormat="false" ht="15" hidden="false" customHeight="false" outlineLevel="0" collapsed="false">
      <c r="A313" s="3" t="n">
        <v>39394</v>
      </c>
      <c r="B313" s="4" t="n">
        <v>761936</v>
      </c>
      <c r="C313" s="5" t="n">
        <v>1048</v>
      </c>
      <c r="D313" s="4" t="n">
        <f aca="false">B313-B312</f>
        <v>9006</v>
      </c>
      <c r="E313" s="4" t="n">
        <f aca="false">SUM(D307:D313)/7</f>
        <v>6379.28571428572</v>
      </c>
      <c r="F313" s="4" t="n">
        <f aca="false">SUM(D307:D313)</f>
        <v>44655</v>
      </c>
    </row>
    <row r="314" customFormat="false" ht="15" hidden="false" customHeight="false" outlineLevel="0" collapsed="false">
      <c r="A314" s="3" t="n">
        <v>39395</v>
      </c>
      <c r="B314" s="4" t="n">
        <v>770361</v>
      </c>
      <c r="C314" s="5" t="n">
        <v>1053</v>
      </c>
      <c r="D314" s="4" t="n">
        <f aca="false">B314-B313</f>
        <v>8425</v>
      </c>
      <c r="E314" s="4" t="n">
        <f aca="false">SUM(D308:D314)/7</f>
        <v>6611</v>
      </c>
      <c r="F314" s="4" t="n">
        <f aca="false">SUM(D308:D314)</f>
        <v>46277</v>
      </c>
    </row>
    <row r="315" customFormat="false" ht="15" hidden="false" customHeight="false" outlineLevel="0" collapsed="false">
      <c r="A315" s="3" t="n">
        <v>39396</v>
      </c>
      <c r="B315" s="4" t="n">
        <v>779347</v>
      </c>
      <c r="C315" s="5" t="n">
        <v>1059</v>
      </c>
      <c r="D315" s="4" t="n">
        <f aca="false">B315-B314</f>
        <v>8986</v>
      </c>
      <c r="E315" s="4" t="n">
        <f aca="false">SUM(D309:D315)/7</f>
        <v>6588.57142857143</v>
      </c>
      <c r="F315" s="4" t="n">
        <f aca="false">SUM(D309:D315)</f>
        <v>46120</v>
      </c>
    </row>
    <row r="316" customFormat="false" ht="15" hidden="false" customHeight="false" outlineLevel="0" collapsed="false">
      <c r="A316" s="3" t="n">
        <v>39397</v>
      </c>
      <c r="B316" s="4" t="n">
        <v>784576</v>
      </c>
      <c r="C316" s="5" t="n">
        <v>1063</v>
      </c>
      <c r="D316" s="4" t="n">
        <f aca="false">B316-B315</f>
        <v>5229</v>
      </c>
      <c r="E316" s="4" t="n">
        <f aca="false">SUM(D310:D316)/7</f>
        <v>7335.57142857143</v>
      </c>
      <c r="F316" s="4" t="n">
        <f aca="false">SUM(D310:D316)</f>
        <v>51349</v>
      </c>
      <c r="G316" s="2" t="n">
        <f aca="false">SUM(D310:D316)</f>
        <v>51349</v>
      </c>
    </row>
    <row r="317" customFormat="false" ht="15" hidden="false" customHeight="false" outlineLevel="0" collapsed="false">
      <c r="A317" s="3" t="n">
        <v>39398</v>
      </c>
      <c r="B317" s="4" t="n">
        <v>793376</v>
      </c>
      <c r="C317" s="5" t="n">
        <v>1068</v>
      </c>
      <c r="D317" s="4" t="n">
        <f aca="false">B317-B316</f>
        <v>8800</v>
      </c>
      <c r="E317" s="4" t="n">
        <f aca="false">SUM(D311:D317)/7</f>
        <v>7335.57142857143</v>
      </c>
      <c r="F317" s="4" t="n">
        <f aca="false">SUM(D311:D317)</f>
        <v>51349</v>
      </c>
    </row>
    <row r="318" customFormat="false" ht="15" hidden="false" customHeight="false" outlineLevel="0" collapsed="false">
      <c r="A318" s="3" t="n">
        <v>39399</v>
      </c>
      <c r="B318" s="4" t="n">
        <v>798419</v>
      </c>
      <c r="C318" s="5" t="n">
        <v>1071</v>
      </c>
      <c r="D318" s="4" t="n">
        <f aca="false">B318-B317</f>
        <v>5043</v>
      </c>
      <c r="E318" s="4" t="n">
        <f aca="false">SUM(D312:D318)/7</f>
        <v>7755.57142857143</v>
      </c>
      <c r="F318" s="4" t="n">
        <f aca="false">SUM(D312:D318)</f>
        <v>54289</v>
      </c>
    </row>
    <row r="319" customFormat="false" ht="15" hidden="false" customHeight="false" outlineLevel="0" collapsed="false">
      <c r="A319" s="3" t="n">
        <v>39400</v>
      </c>
      <c r="B319" s="4" t="n">
        <v>803864</v>
      </c>
      <c r="C319" s="5" t="n">
        <v>1075</v>
      </c>
      <c r="D319" s="4" t="n">
        <f aca="false">B319-B318</f>
        <v>5445</v>
      </c>
      <c r="E319" s="4" t="n">
        <f aca="false">SUM(D313:D319)/7</f>
        <v>7276.28571428572</v>
      </c>
      <c r="F319" s="4" t="n">
        <f aca="false">SUM(D313:D319)</f>
        <v>50934</v>
      </c>
    </row>
    <row r="320" customFormat="false" ht="15" hidden="false" customHeight="false" outlineLevel="0" collapsed="false">
      <c r="A320" s="3" t="n">
        <v>39401</v>
      </c>
      <c r="B320" s="4" t="n">
        <v>810904</v>
      </c>
      <c r="C320" s="5" t="n">
        <v>1079</v>
      </c>
      <c r="D320" s="4" t="n">
        <f aca="false">B320-B319</f>
        <v>7040</v>
      </c>
      <c r="E320" s="4" t="n">
        <f aca="false">SUM(D314:D320)/7</f>
        <v>6995.42857142857</v>
      </c>
      <c r="F320" s="4" t="n">
        <f aca="false">SUM(D314:D320)</f>
        <v>48968</v>
      </c>
    </row>
    <row r="321" customFormat="false" ht="15" hidden="false" customHeight="false" outlineLevel="0" collapsed="false">
      <c r="A321" s="3" t="n">
        <v>39402</v>
      </c>
      <c r="B321" s="4" t="n">
        <v>819467</v>
      </c>
      <c r="C321" s="5" t="n">
        <v>1084</v>
      </c>
      <c r="D321" s="4" t="n">
        <f aca="false">B321-B320</f>
        <v>8563</v>
      </c>
      <c r="E321" s="4" t="n">
        <f aca="false">SUM(D315:D321)/7</f>
        <v>7015.14285714286</v>
      </c>
      <c r="F321" s="4" t="n">
        <f aca="false">SUM(D315:D321)</f>
        <v>49106</v>
      </c>
    </row>
    <row r="322" customFormat="false" ht="15" hidden="false" customHeight="false" outlineLevel="0" collapsed="false">
      <c r="A322" s="3" t="n">
        <v>39403</v>
      </c>
      <c r="B322" s="4" t="n">
        <v>828267</v>
      </c>
      <c r="C322" s="5" t="n">
        <v>1089</v>
      </c>
      <c r="D322" s="4" t="n">
        <f aca="false">B322-B321</f>
        <v>8800</v>
      </c>
      <c r="E322" s="4" t="n">
        <f aca="false">SUM(D316:D322)/7</f>
        <v>6988.57142857143</v>
      </c>
      <c r="F322" s="4" t="n">
        <f aca="false">SUM(D316:D322)</f>
        <v>48920</v>
      </c>
    </row>
    <row r="323" customFormat="false" ht="15" hidden="false" customHeight="false" outlineLevel="0" collapsed="false">
      <c r="A323" s="3" t="n">
        <v>39404</v>
      </c>
      <c r="B323" s="4" t="n">
        <v>830370</v>
      </c>
      <c r="C323" s="5" t="n">
        <v>1091</v>
      </c>
      <c r="D323" s="4" t="n">
        <f aca="false">B323-B322</f>
        <v>2103</v>
      </c>
      <c r="E323" s="4" t="n">
        <f aca="false">SUM(D317:D323)/7</f>
        <v>6542</v>
      </c>
      <c r="F323" s="4" t="n">
        <f aca="false">SUM(D317:D323)</f>
        <v>45794</v>
      </c>
      <c r="G323" s="2" t="n">
        <f aca="false">SUM(D317:D323)</f>
        <v>45794</v>
      </c>
    </row>
    <row r="324" customFormat="false" ht="15" hidden="false" customHeight="false" outlineLevel="0" collapsed="false">
      <c r="A324" s="3" t="n">
        <v>39405</v>
      </c>
      <c r="B324" s="4" t="n">
        <v>842896</v>
      </c>
      <c r="C324" s="5" t="n">
        <v>1099</v>
      </c>
      <c r="D324" s="4" t="n">
        <f aca="false">B324-B323</f>
        <v>12526</v>
      </c>
      <c r="E324" s="4" t="n">
        <f aca="false">SUM(D318:D324)/7</f>
        <v>7074.28571428572</v>
      </c>
      <c r="F324" s="4" t="n">
        <f aca="false">SUM(D318:D324)</f>
        <v>49520</v>
      </c>
    </row>
    <row r="325" customFormat="false" ht="15" hidden="false" customHeight="false" outlineLevel="0" collapsed="false">
      <c r="A325" s="3" t="n">
        <v>39406</v>
      </c>
      <c r="B325" s="4" t="n">
        <v>848176</v>
      </c>
      <c r="C325" s="5" t="n">
        <v>1102</v>
      </c>
      <c r="D325" s="4" t="n">
        <f aca="false">B325-B324</f>
        <v>5280</v>
      </c>
      <c r="E325" s="4" t="n">
        <f aca="false">SUM(D319:D325)/7</f>
        <v>7108.14285714286</v>
      </c>
      <c r="F325" s="4" t="n">
        <f aca="false">SUM(D319:D325)</f>
        <v>49757</v>
      </c>
    </row>
    <row r="326" customFormat="false" ht="15" hidden="false" customHeight="false" outlineLevel="0" collapsed="false">
      <c r="A326" s="3" t="n">
        <v>39407</v>
      </c>
      <c r="B326" s="4" t="n">
        <v>858736</v>
      </c>
      <c r="C326" s="5" t="n">
        <v>1108</v>
      </c>
      <c r="D326" s="4" t="n">
        <f aca="false">B326-B325</f>
        <v>10560</v>
      </c>
      <c r="E326" s="4" t="n">
        <f aca="false">SUM(D320:D326)/7</f>
        <v>7838.85714285714</v>
      </c>
      <c r="F326" s="4" t="n">
        <f aca="false">SUM(D320:D326)</f>
        <v>54872</v>
      </c>
    </row>
    <row r="327" customFormat="false" ht="15" hidden="false" customHeight="false" outlineLevel="0" collapsed="false">
      <c r="A327" s="3" t="n">
        <v>39408</v>
      </c>
      <c r="B327" s="4" t="n">
        <v>864016</v>
      </c>
      <c r="C327" s="5" t="n">
        <v>1111</v>
      </c>
      <c r="D327" s="4" t="n">
        <f aca="false">B327-B326</f>
        <v>5280</v>
      </c>
      <c r="E327" s="4" t="n">
        <f aca="false">SUM(D321:D327)/7</f>
        <v>7587.42857142857</v>
      </c>
      <c r="F327" s="4" t="n">
        <f aca="false">SUM(D321:D327)</f>
        <v>53112</v>
      </c>
    </row>
    <row r="328" customFormat="false" ht="15" hidden="false" customHeight="false" outlineLevel="0" collapsed="false">
      <c r="A328" s="3" t="n">
        <v>39409</v>
      </c>
      <c r="B328" s="4" t="n">
        <v>871242</v>
      </c>
      <c r="C328" s="5" t="n">
        <v>1116</v>
      </c>
      <c r="D328" s="4" t="n">
        <f aca="false">B328-B327</f>
        <v>7226</v>
      </c>
      <c r="E328" s="4" t="n">
        <f aca="false">SUM(D322:D328)/7</f>
        <v>7396.42857142857</v>
      </c>
      <c r="F328" s="4" t="n">
        <f aca="false">SUM(D322:D328)</f>
        <v>51775</v>
      </c>
    </row>
    <row r="329" customFormat="false" ht="15" hidden="false" customHeight="false" outlineLevel="0" collapsed="false">
      <c r="A329" s="3" t="n">
        <v>39410</v>
      </c>
      <c r="B329" s="4" t="n">
        <v>880228</v>
      </c>
      <c r="C329" s="5" t="n">
        <v>1122</v>
      </c>
      <c r="D329" s="4" t="n">
        <f aca="false">B329-B328</f>
        <v>8986</v>
      </c>
      <c r="E329" s="4" t="n">
        <f aca="false">SUM(D323:D329)/7</f>
        <v>7423</v>
      </c>
      <c r="F329" s="4" t="n">
        <f aca="false">SUM(D323:D329)</f>
        <v>51961</v>
      </c>
    </row>
    <row r="330" customFormat="false" ht="15" hidden="false" customHeight="false" outlineLevel="0" collapsed="false">
      <c r="A330" s="3" t="n">
        <v>39411</v>
      </c>
      <c r="B330" s="4" t="n">
        <v>887268</v>
      </c>
      <c r="C330" s="5" t="n">
        <v>1126</v>
      </c>
      <c r="D330" s="4" t="n">
        <f aca="false">B330-B329</f>
        <v>7040</v>
      </c>
      <c r="E330" s="4" t="n">
        <f aca="false">SUM(D324:D330)/7</f>
        <v>8128.28571428572</v>
      </c>
      <c r="F330" s="4" t="n">
        <f aca="false">SUM(D324:D330)</f>
        <v>56898</v>
      </c>
      <c r="G330" s="2" t="n">
        <f aca="false">SUM(D324:D330)</f>
        <v>56898</v>
      </c>
    </row>
    <row r="331" customFormat="false" ht="15" hidden="false" customHeight="false" outlineLevel="0" collapsed="false">
      <c r="A331" s="3" t="n">
        <v>39412</v>
      </c>
      <c r="B331" s="4" t="n">
        <v>897828</v>
      </c>
      <c r="C331" s="5" t="n">
        <v>1132</v>
      </c>
      <c r="D331" s="4" t="n">
        <f aca="false">B331-B330</f>
        <v>10560</v>
      </c>
      <c r="E331" s="4" t="n">
        <f aca="false">SUM(D325:D331)/7</f>
        <v>7847.42857142857</v>
      </c>
      <c r="F331" s="4" t="n">
        <f aca="false">SUM(D325:D331)</f>
        <v>54932</v>
      </c>
    </row>
    <row r="332" customFormat="false" ht="15" hidden="false" customHeight="false" outlineLevel="0" collapsed="false">
      <c r="A332" s="3" t="n">
        <v>39413</v>
      </c>
      <c r="B332" s="4" t="n">
        <v>904868</v>
      </c>
      <c r="C332" s="5" t="n">
        <v>1136</v>
      </c>
      <c r="D332" s="4" t="n">
        <f aca="false">B332-B331</f>
        <v>7040</v>
      </c>
      <c r="E332" s="4" t="n">
        <f aca="false">SUM(D326:D332)/7</f>
        <v>8098.85714285714</v>
      </c>
      <c r="F332" s="4" t="n">
        <f aca="false">SUM(D326:D332)</f>
        <v>56692</v>
      </c>
    </row>
    <row r="333" customFormat="false" ht="15" hidden="false" customHeight="false" outlineLevel="0" collapsed="false">
      <c r="A333" s="3" t="n">
        <v>39414</v>
      </c>
      <c r="B333" s="4" t="n">
        <v>910148</v>
      </c>
      <c r="C333" s="5" t="n">
        <v>1139</v>
      </c>
      <c r="D333" s="4" t="n">
        <f aca="false">B333-B332</f>
        <v>5280</v>
      </c>
      <c r="E333" s="4" t="n">
        <f aca="false">SUM(D327:D333)/7</f>
        <v>7344.57142857143</v>
      </c>
      <c r="F333" s="4" t="n">
        <f aca="false">SUM(D327:D333)</f>
        <v>51412</v>
      </c>
    </row>
    <row r="334" customFormat="false" ht="15" hidden="false" customHeight="false" outlineLevel="0" collapsed="false">
      <c r="A334" s="3" t="n">
        <v>39415</v>
      </c>
      <c r="B334" s="4" t="n">
        <v>917188</v>
      </c>
      <c r="C334" s="5" t="n">
        <v>1143</v>
      </c>
      <c r="D334" s="4" t="n">
        <f aca="false">B334-B333</f>
        <v>7040</v>
      </c>
      <c r="E334" s="4" t="n">
        <f aca="false">SUM(D328:D334)/7</f>
        <v>7596</v>
      </c>
      <c r="F334" s="4" t="n">
        <f aca="false">SUM(D328:D334)</f>
        <v>53172</v>
      </c>
    </row>
    <row r="335" customFormat="false" ht="15" hidden="false" customHeight="false" outlineLevel="0" collapsed="false">
      <c r="A335" s="3" t="n">
        <v>39416</v>
      </c>
      <c r="B335" s="4" t="n">
        <v>924228</v>
      </c>
      <c r="C335" s="5" t="n">
        <v>1147</v>
      </c>
      <c r="D335" s="4" t="n">
        <f aca="false">B335-B334</f>
        <v>7040</v>
      </c>
      <c r="E335" s="4" t="n">
        <f aca="false">SUM(D329:D335)/7</f>
        <v>7569.42857142857</v>
      </c>
      <c r="F335" s="4" t="n">
        <f aca="false">SUM(D329:D335)</f>
        <v>52986</v>
      </c>
    </row>
    <row r="336" customFormat="false" ht="15" hidden="false" customHeight="false" outlineLevel="0" collapsed="false">
      <c r="A336" s="3" t="n">
        <v>39417</v>
      </c>
      <c r="B336" s="4" t="n">
        <v>939588</v>
      </c>
      <c r="C336" s="5" t="n">
        <v>1157</v>
      </c>
      <c r="D336" s="4" t="n">
        <f aca="false">B336-B335</f>
        <v>15360</v>
      </c>
      <c r="E336" s="4" t="n">
        <f aca="false">SUM(D330:D336)/7</f>
        <v>8480</v>
      </c>
      <c r="F336" s="4" t="n">
        <f aca="false">SUM(D330:D336)</f>
        <v>59360</v>
      </c>
    </row>
    <row r="337" customFormat="false" ht="15" hidden="false" customHeight="false" outlineLevel="0" collapsed="false">
      <c r="A337" s="3" t="n">
        <v>39418</v>
      </c>
      <c r="B337" s="4" t="n">
        <v>960267</v>
      </c>
      <c r="C337" s="5" t="n">
        <v>1171</v>
      </c>
      <c r="D337" s="4" t="n">
        <f aca="false">B337-B336</f>
        <v>20679</v>
      </c>
      <c r="E337" s="4" t="n">
        <f aca="false">SUM(D331:D337)/7</f>
        <v>10428.4285714286</v>
      </c>
      <c r="F337" s="4" t="n">
        <f aca="false">SUM(D331:D337)</f>
        <v>72999</v>
      </c>
      <c r="G337" s="2" t="n">
        <f aca="false">SUM(D331:D337)</f>
        <v>72999</v>
      </c>
    </row>
    <row r="338" customFormat="false" ht="15" hidden="false" customHeight="false" outlineLevel="0" collapsed="false">
      <c r="A338" s="3" t="n">
        <v>39419</v>
      </c>
      <c r="B338" s="4" t="n">
        <v>980168</v>
      </c>
      <c r="C338" s="5" t="n">
        <v>1185</v>
      </c>
      <c r="D338" s="4" t="n">
        <f aca="false">B338-B337</f>
        <v>19901</v>
      </c>
      <c r="E338" s="4" t="n">
        <f aca="false">SUM(D332:D338)/7</f>
        <v>11762.8571428571</v>
      </c>
      <c r="F338" s="4" t="n">
        <f aca="false">SUM(D332:D338)</f>
        <v>82340</v>
      </c>
    </row>
    <row r="339" customFormat="false" ht="15" hidden="false" customHeight="false" outlineLevel="0" collapsed="false">
      <c r="A339" s="3" t="n">
        <v>39420</v>
      </c>
      <c r="B339" s="4" t="n">
        <v>1009706</v>
      </c>
      <c r="C339" s="5" t="n">
        <v>1206</v>
      </c>
      <c r="D339" s="4" t="n">
        <f aca="false">B339-B338</f>
        <v>29538</v>
      </c>
      <c r="E339" s="4" t="n">
        <f aca="false">SUM(D333:D339)/7</f>
        <v>14976.8571428571</v>
      </c>
      <c r="F339" s="4" t="n">
        <f aca="false">SUM(D333:D339)</f>
        <v>104838</v>
      </c>
    </row>
    <row r="340" customFormat="false" ht="15" hidden="false" customHeight="false" outlineLevel="0" collapsed="false">
      <c r="A340" s="3" t="n">
        <v>39421</v>
      </c>
      <c r="B340" s="4" t="n">
        <v>1011672</v>
      </c>
      <c r="C340" s="5" t="n">
        <v>1208</v>
      </c>
      <c r="D340" s="4" t="n">
        <f aca="false">B340-B339</f>
        <v>1966</v>
      </c>
      <c r="E340" s="4" t="n">
        <f aca="false">SUM(D334:D340)/7</f>
        <v>14503.4285714286</v>
      </c>
      <c r="F340" s="4" t="n">
        <f aca="false">SUM(D334:D340)</f>
        <v>101524</v>
      </c>
    </row>
    <row r="341" customFormat="false" ht="15" hidden="false" customHeight="false" outlineLevel="0" collapsed="false">
      <c r="A341" s="3" t="n">
        <v>39422</v>
      </c>
      <c r="B341" s="4" t="n">
        <v>1015192</v>
      </c>
      <c r="C341" s="5" t="n">
        <v>1210</v>
      </c>
      <c r="D341" s="4" t="n">
        <f aca="false">B341-B340</f>
        <v>3520</v>
      </c>
      <c r="E341" s="4" t="n">
        <f aca="false">SUM(D335:D341)/7</f>
        <v>14000.5714285714</v>
      </c>
      <c r="F341" s="4" t="n">
        <f aca="false">SUM(D335:D341)</f>
        <v>98004</v>
      </c>
    </row>
    <row r="342" customFormat="false" ht="15" hidden="false" customHeight="false" outlineLevel="0" collapsed="false">
      <c r="A342" s="3" t="n">
        <v>39423</v>
      </c>
      <c r="B342" s="4" t="n">
        <v>1016952</v>
      </c>
      <c r="C342" s="5" t="n">
        <v>1211</v>
      </c>
      <c r="D342" s="4" t="n">
        <f aca="false">B342-B341</f>
        <v>1760</v>
      </c>
      <c r="E342" s="4" t="n">
        <f aca="false">SUM(D336:D342)/7</f>
        <v>13246.2857142857</v>
      </c>
      <c r="F342" s="4" t="n">
        <f aca="false">SUM(D336:D342)</f>
        <v>92724</v>
      </c>
    </row>
    <row r="343" customFormat="false" ht="15" hidden="false" customHeight="false" outlineLevel="0" collapsed="false">
      <c r="A343" s="3" t="n">
        <v>39424</v>
      </c>
      <c r="B343" s="4" t="n">
        <v>1018712</v>
      </c>
      <c r="C343" s="5" t="n">
        <v>1212</v>
      </c>
      <c r="D343" s="4" t="n">
        <f aca="false">B343-B342</f>
        <v>1760</v>
      </c>
      <c r="E343" s="4" t="n">
        <f aca="false">SUM(D337:D343)/7</f>
        <v>11303.4285714286</v>
      </c>
      <c r="F343" s="4" t="n">
        <f aca="false">SUM(D337:D343)</f>
        <v>79124</v>
      </c>
    </row>
    <row r="344" customFormat="false" ht="15" hidden="false" customHeight="false" outlineLevel="0" collapsed="false">
      <c r="A344" s="3" t="n">
        <v>39425</v>
      </c>
      <c r="B344" s="4" t="n">
        <v>1022418</v>
      </c>
      <c r="C344" s="5" t="n">
        <v>1215</v>
      </c>
      <c r="D344" s="4" t="n">
        <f aca="false">B344-B343</f>
        <v>3706</v>
      </c>
      <c r="E344" s="4" t="n">
        <f aca="false">SUM(D338:D344)/7</f>
        <v>8878.71428571429</v>
      </c>
      <c r="F344" s="4" t="n">
        <f aca="false">SUM(D338:D344)</f>
        <v>62151</v>
      </c>
      <c r="G344" s="2" t="n">
        <f aca="false">SUM(D338:D344)</f>
        <v>62151</v>
      </c>
    </row>
    <row r="345" customFormat="false" ht="15" hidden="false" customHeight="false" outlineLevel="0" collapsed="false">
      <c r="A345" s="3" t="n">
        <v>39426</v>
      </c>
      <c r="B345" s="4" t="n">
        <v>1022418</v>
      </c>
      <c r="C345" s="5" t="n">
        <v>1215</v>
      </c>
      <c r="D345" s="4" t="n">
        <f aca="false">B345-B344</f>
        <v>0</v>
      </c>
      <c r="E345" s="4" t="n">
        <f aca="false">SUM(D339:D345)/7</f>
        <v>6035.71428571429</v>
      </c>
      <c r="F345" s="4" t="n">
        <f aca="false">SUM(D339:D345)</f>
        <v>42250</v>
      </c>
    </row>
    <row r="346" customFormat="false" ht="15" hidden="false" customHeight="false" outlineLevel="0" collapsed="false">
      <c r="A346" s="3" t="n">
        <v>39427</v>
      </c>
      <c r="B346" s="4" t="n">
        <v>1025938</v>
      </c>
      <c r="C346" s="5" t="n">
        <v>1217</v>
      </c>
      <c r="D346" s="4" t="n">
        <f aca="false">B346-B345</f>
        <v>3520</v>
      </c>
      <c r="E346" s="4" t="n">
        <f aca="false">SUM(D340:D346)/7</f>
        <v>2318.85714285714</v>
      </c>
      <c r="F346" s="4" t="n">
        <f aca="false">SUM(D340:D346)</f>
        <v>16232</v>
      </c>
    </row>
    <row r="347" customFormat="false" ht="15" hidden="false" customHeight="false" outlineLevel="0" collapsed="false">
      <c r="A347" s="3" t="n">
        <v>39428</v>
      </c>
      <c r="B347" s="4" t="n">
        <v>1033184</v>
      </c>
      <c r="C347" s="5" t="n">
        <v>1222</v>
      </c>
      <c r="D347" s="4" t="n">
        <f aca="false">B347-B346</f>
        <v>7246</v>
      </c>
      <c r="E347" s="4" t="n">
        <f aca="false">SUM(D341:D347)/7</f>
        <v>3073.14285714286</v>
      </c>
      <c r="F347" s="4" t="n">
        <f aca="false">SUM(D341:D347)</f>
        <v>21512</v>
      </c>
    </row>
    <row r="348" customFormat="false" ht="15" hidden="false" customHeight="false" outlineLevel="0" collapsed="false">
      <c r="A348" s="3" t="n">
        <v>39429</v>
      </c>
      <c r="B348" s="4" t="n">
        <v>1036704</v>
      </c>
      <c r="C348" s="5" t="n">
        <v>1224</v>
      </c>
      <c r="D348" s="4" t="n">
        <f aca="false">B348-B347</f>
        <v>3520</v>
      </c>
      <c r="E348" s="4" t="n">
        <f aca="false">SUM(D342:D348)/7</f>
        <v>3073.14285714286</v>
      </c>
      <c r="F348" s="4" t="n">
        <f aca="false">SUM(D342:D348)</f>
        <v>21512</v>
      </c>
    </row>
    <row r="349" customFormat="false" ht="15" hidden="false" customHeight="false" outlineLevel="0" collapsed="false">
      <c r="A349" s="3" t="n">
        <v>39430</v>
      </c>
      <c r="B349" s="4" t="n">
        <v>1041984</v>
      </c>
      <c r="C349" s="5" t="n">
        <v>1227</v>
      </c>
      <c r="D349" s="4" t="n">
        <f aca="false">B349-B348</f>
        <v>5280</v>
      </c>
      <c r="E349" s="4" t="n">
        <f aca="false">SUM(D343:D349)/7</f>
        <v>3576</v>
      </c>
      <c r="F349" s="4" t="n">
        <f aca="false">SUM(D343:D349)</f>
        <v>25032</v>
      </c>
    </row>
    <row r="350" customFormat="false" ht="15" hidden="false" customHeight="false" outlineLevel="0" collapsed="false">
      <c r="A350" s="3" t="n">
        <v>39431</v>
      </c>
      <c r="B350" s="4" t="n">
        <v>1047438</v>
      </c>
      <c r="C350" s="5" t="n">
        <v>1231</v>
      </c>
      <c r="D350" s="4" t="n">
        <f aca="false">B350-B349</f>
        <v>5454</v>
      </c>
      <c r="E350" s="4" t="n">
        <f aca="false">SUM(D344:D350)/7</f>
        <v>4103.71428571429</v>
      </c>
      <c r="F350" s="4" t="n">
        <f aca="false">SUM(D344:D350)</f>
        <v>28726</v>
      </c>
    </row>
    <row r="351" customFormat="false" ht="15" hidden="false" customHeight="false" outlineLevel="0" collapsed="false">
      <c r="A351" s="3" t="n">
        <v>39432</v>
      </c>
      <c r="B351" s="4" t="n">
        <v>1050958</v>
      </c>
      <c r="C351" s="5" t="n">
        <v>1233</v>
      </c>
      <c r="D351" s="4" t="n">
        <f aca="false">B351-B350</f>
        <v>3520</v>
      </c>
      <c r="E351" s="4" t="n">
        <f aca="false">SUM(D345:D351)/7</f>
        <v>4077.14285714286</v>
      </c>
      <c r="F351" s="4" t="n">
        <f aca="false">SUM(D345:D351)</f>
        <v>28540</v>
      </c>
      <c r="G351" s="2" t="n">
        <f aca="false">SUM(D345:D351)</f>
        <v>28540</v>
      </c>
    </row>
    <row r="352" customFormat="false" ht="15" hidden="false" customHeight="false" outlineLevel="0" collapsed="false">
      <c r="A352" s="3" t="n">
        <v>39433</v>
      </c>
      <c r="B352" s="4" t="n">
        <v>1052718</v>
      </c>
      <c r="C352" s="5" t="n">
        <v>1234</v>
      </c>
      <c r="D352" s="4" t="n">
        <f aca="false">B352-B351</f>
        <v>1760</v>
      </c>
      <c r="E352" s="4" t="n">
        <f aca="false">SUM(D346:D352)/7</f>
        <v>4328.57142857143</v>
      </c>
      <c r="F352" s="4" t="n">
        <f aca="false">SUM(D346:D352)</f>
        <v>30300</v>
      </c>
    </row>
    <row r="353" customFormat="false" ht="15" hidden="false" customHeight="false" outlineLevel="0" collapsed="false">
      <c r="A353" s="3" t="n">
        <v>39434</v>
      </c>
      <c r="B353" s="4" t="n">
        <v>1056412</v>
      </c>
      <c r="C353" s="5" t="n">
        <v>1237</v>
      </c>
      <c r="D353" s="4" t="n">
        <f aca="false">B353-B352</f>
        <v>3694</v>
      </c>
      <c r="E353" s="4" t="n">
        <f aca="false">SUM(D347:D353)/7</f>
        <v>4353.42857142857</v>
      </c>
      <c r="F353" s="4" t="n">
        <f aca="false">SUM(D347:D353)</f>
        <v>30474</v>
      </c>
    </row>
    <row r="354" customFormat="false" ht="15" hidden="false" customHeight="false" outlineLevel="0" collapsed="false">
      <c r="A354" s="3" t="n">
        <v>39435</v>
      </c>
      <c r="B354" s="4" t="n">
        <v>1061692</v>
      </c>
      <c r="C354" s="5" t="n">
        <v>1240</v>
      </c>
      <c r="D354" s="4" t="n">
        <f aca="false">B354-B353</f>
        <v>5280</v>
      </c>
      <c r="E354" s="4" t="n">
        <f aca="false">SUM(D348:D354)/7</f>
        <v>4072.57142857143</v>
      </c>
      <c r="F354" s="4" t="n">
        <f aca="false">SUM(D348:D354)</f>
        <v>28508</v>
      </c>
    </row>
    <row r="355" customFormat="false" ht="15" hidden="false" customHeight="false" outlineLevel="0" collapsed="false">
      <c r="A355" s="3" t="n">
        <v>39436</v>
      </c>
      <c r="B355" s="4" t="n">
        <v>1066972</v>
      </c>
      <c r="C355" s="5" t="n">
        <v>1243</v>
      </c>
      <c r="D355" s="4" t="n">
        <f aca="false">B355-B354</f>
        <v>5280</v>
      </c>
      <c r="E355" s="4" t="n">
        <f aca="false">SUM(D349:D355)/7</f>
        <v>4324</v>
      </c>
      <c r="F355" s="4" t="n">
        <f aca="false">SUM(D349:D355)</f>
        <v>30268</v>
      </c>
    </row>
    <row r="356" customFormat="false" ht="15" hidden="false" customHeight="false" outlineLevel="0" collapsed="false">
      <c r="A356" s="3" t="n">
        <v>39437</v>
      </c>
      <c r="B356" s="4" t="n">
        <v>1074012</v>
      </c>
      <c r="C356" s="5" t="n">
        <v>1247</v>
      </c>
      <c r="D356" s="4" t="n">
        <f aca="false">B356-B355</f>
        <v>7040</v>
      </c>
      <c r="E356" s="4" t="n">
        <f aca="false">SUM(D350:D356)/7</f>
        <v>4575.42857142857</v>
      </c>
      <c r="F356" s="4" t="n">
        <f aca="false">SUM(D350:D356)</f>
        <v>32028</v>
      </c>
    </row>
    <row r="357" customFormat="false" ht="15" hidden="false" customHeight="false" outlineLevel="0" collapsed="false">
      <c r="A357" s="3" t="n">
        <v>39438</v>
      </c>
      <c r="B357" s="4" t="n">
        <v>1079821</v>
      </c>
      <c r="C357" s="5" t="n">
        <v>1252</v>
      </c>
      <c r="D357" s="4" t="n">
        <f aca="false">B357-B356</f>
        <v>5809</v>
      </c>
      <c r="E357" s="4" t="n">
        <f aca="false">SUM(D351:D357)/7</f>
        <v>4626.14285714286</v>
      </c>
      <c r="F357" s="4" t="n">
        <f aca="false">SUM(D351:D357)</f>
        <v>32383</v>
      </c>
    </row>
    <row r="358" customFormat="false" ht="15" hidden="false" customHeight="false" outlineLevel="0" collapsed="false">
      <c r="A358" s="3" t="n">
        <v>39439</v>
      </c>
      <c r="B358" s="4" t="n">
        <v>1085101</v>
      </c>
      <c r="C358" s="5" t="n">
        <v>1255</v>
      </c>
      <c r="D358" s="4" t="n">
        <f aca="false">B358-B357</f>
        <v>5280</v>
      </c>
      <c r="E358" s="4" t="n">
        <f aca="false">SUM(D352:D358)/7</f>
        <v>4877.57142857143</v>
      </c>
      <c r="F358" s="4" t="n">
        <f aca="false">SUM(D352:D358)</f>
        <v>34143</v>
      </c>
      <c r="G358" s="2" t="n">
        <f aca="false">SUM(D352:D358)</f>
        <v>34143</v>
      </c>
    </row>
    <row r="359" customFormat="false" ht="15" hidden="false" customHeight="false" outlineLevel="0" collapsed="false">
      <c r="A359" s="3" t="n">
        <v>39440</v>
      </c>
      <c r="B359" s="4" t="n">
        <v>1093901</v>
      </c>
      <c r="C359" s="5" t="n">
        <v>1260</v>
      </c>
      <c r="D359" s="4" t="n">
        <f aca="false">B359-B358</f>
        <v>8800</v>
      </c>
      <c r="E359" s="4" t="n">
        <f aca="false">SUM(D353:D359)/7</f>
        <v>5883.28571428572</v>
      </c>
      <c r="F359" s="4" t="n">
        <f aca="false">SUM(D353:D359)</f>
        <v>41183</v>
      </c>
    </row>
    <row r="360" customFormat="false" ht="15" hidden="false" customHeight="false" outlineLevel="0" collapsed="false">
      <c r="A360" s="3" t="n">
        <v>39441</v>
      </c>
      <c r="B360" s="4" t="n">
        <v>1100941</v>
      </c>
      <c r="C360" s="5" t="n">
        <v>1264</v>
      </c>
      <c r="D360" s="4" t="n">
        <f aca="false">B360-B359</f>
        <v>7040</v>
      </c>
      <c r="E360" s="4" t="n">
        <f aca="false">SUM(D354:D360)/7</f>
        <v>6361.28571428572</v>
      </c>
      <c r="F360" s="4" t="n">
        <f aca="false">SUM(D354:D360)</f>
        <v>44529</v>
      </c>
    </row>
    <row r="361" customFormat="false" ht="15" hidden="false" customHeight="false" outlineLevel="0" collapsed="false">
      <c r="A361" s="3" t="n">
        <v>39442</v>
      </c>
      <c r="B361" s="4" t="n">
        <v>1115021</v>
      </c>
      <c r="C361" s="5" t="n">
        <v>1272</v>
      </c>
      <c r="D361" s="4" t="n">
        <f aca="false">B361-B360</f>
        <v>14080</v>
      </c>
      <c r="E361" s="4" t="n">
        <f aca="false">SUM(D355:D361)/7</f>
        <v>7618.42857142857</v>
      </c>
      <c r="F361" s="4" t="n">
        <f aca="false">SUM(D355:D361)</f>
        <v>53329</v>
      </c>
    </row>
    <row r="362" customFormat="false" ht="15" hidden="false" customHeight="false" outlineLevel="0" collapsed="false">
      <c r="A362" s="3" t="n">
        <v>39443</v>
      </c>
      <c r="B362" s="4" t="n">
        <v>1127341</v>
      </c>
      <c r="C362" s="5" t="n">
        <v>1279</v>
      </c>
      <c r="D362" s="4" t="n">
        <f aca="false">B362-B361</f>
        <v>12320</v>
      </c>
      <c r="E362" s="4" t="n">
        <f aca="false">SUM(D356:D362)/7</f>
        <v>8624.14285714286</v>
      </c>
      <c r="F362" s="4" t="n">
        <f aca="false">SUM(D356:D362)</f>
        <v>60369</v>
      </c>
    </row>
    <row r="363" customFormat="false" ht="15" hidden="false" customHeight="false" outlineLevel="0" collapsed="false">
      <c r="A363" s="3" t="n">
        <v>39444</v>
      </c>
      <c r="B363" s="4" t="n">
        <v>1130861</v>
      </c>
      <c r="C363" s="5" t="n">
        <v>1281</v>
      </c>
      <c r="D363" s="4" t="n">
        <f aca="false">B363-B362</f>
        <v>3520</v>
      </c>
      <c r="E363" s="4" t="n">
        <f aca="false">SUM(D357:D363)/7</f>
        <v>8121.28571428572</v>
      </c>
      <c r="F363" s="4" t="n">
        <f aca="false">SUM(D357:D363)</f>
        <v>56849</v>
      </c>
    </row>
    <row r="364" customFormat="false" ht="15" hidden="false" customHeight="false" outlineLevel="0" collapsed="false">
      <c r="A364" s="3" t="n">
        <v>39445</v>
      </c>
      <c r="B364" s="4" t="n">
        <v>1132786</v>
      </c>
      <c r="C364" s="5" t="n">
        <v>1284</v>
      </c>
      <c r="D364" s="4" t="n">
        <f aca="false">B364-B363</f>
        <v>1925</v>
      </c>
      <c r="E364" s="4" t="n">
        <f aca="false">SUM(D358:D364)/7</f>
        <v>7566.42857142857</v>
      </c>
      <c r="F364" s="4" t="n">
        <f aca="false">SUM(D358:D364)</f>
        <v>52965</v>
      </c>
    </row>
    <row r="365" customFormat="false" ht="15" hidden="false" customHeight="false" outlineLevel="0" collapsed="false">
      <c r="A365" s="3" t="n">
        <v>39446</v>
      </c>
      <c r="B365" s="4" t="n">
        <v>1143346</v>
      </c>
      <c r="C365" s="5" t="n">
        <v>1290</v>
      </c>
      <c r="D365" s="4" t="n">
        <f aca="false">B365-B364</f>
        <v>10560</v>
      </c>
      <c r="E365" s="4" t="n">
        <f aca="false">SUM(D359:D365)/7</f>
        <v>8320.71428571429</v>
      </c>
      <c r="F365" s="4" t="n">
        <f aca="false">SUM(D359:D365)</f>
        <v>58245</v>
      </c>
      <c r="G365" s="2" t="n">
        <f aca="false">SUM(D359:D365)</f>
        <v>58245</v>
      </c>
    </row>
    <row r="366" customFormat="false" ht="15" hidden="false" customHeight="false" outlineLevel="0" collapsed="false">
      <c r="A366" s="3" t="n">
        <v>39447</v>
      </c>
      <c r="B366" s="4" t="n">
        <v>1152146</v>
      </c>
      <c r="C366" s="5" t="n">
        <v>1295</v>
      </c>
      <c r="D366" s="4" t="n">
        <f aca="false">B366-B365</f>
        <v>8800</v>
      </c>
      <c r="E366" s="4" t="n">
        <f aca="false">SUM(D360:D366)/7</f>
        <v>8320.71428571429</v>
      </c>
      <c r="F366" s="4" t="n">
        <f aca="false">SUM(D360:D366)</f>
        <v>58245</v>
      </c>
    </row>
    <row r="367" customFormat="false" ht="15" hidden="false" customHeight="false" outlineLevel="0" collapsed="false">
      <c r="A367" s="3" t="n">
        <v>39448</v>
      </c>
      <c r="B367" s="4" t="n">
        <v>1160946</v>
      </c>
      <c r="C367" s="5" t="n">
        <v>1300</v>
      </c>
      <c r="D367" s="4" t="n">
        <f aca="false">B367-B366</f>
        <v>8800</v>
      </c>
      <c r="E367" s="4" t="n">
        <f aca="false">SUM(D361:D367)/7</f>
        <v>8572.14285714286</v>
      </c>
      <c r="F367" s="4" t="n">
        <f aca="false">SUM(D361:D367)</f>
        <v>60005</v>
      </c>
    </row>
    <row r="368" customFormat="false" ht="15" hidden="false" customHeight="false" outlineLevel="0" collapsed="false">
      <c r="A368" s="3" t="n">
        <v>39449</v>
      </c>
      <c r="B368" s="4" t="n">
        <v>1171506</v>
      </c>
      <c r="C368" s="5" t="n">
        <v>1306</v>
      </c>
      <c r="D368" s="4" t="n">
        <f aca="false">B368-B367</f>
        <v>10560</v>
      </c>
      <c r="E368" s="4" t="n">
        <f aca="false">SUM(D362:D368)/7</f>
        <v>8069.28571428572</v>
      </c>
      <c r="F368" s="4" t="n">
        <f aca="false">SUM(D362:D368)</f>
        <v>56485</v>
      </c>
    </row>
    <row r="369" customFormat="false" ht="15" hidden="false" customHeight="false" outlineLevel="0" collapsed="false">
      <c r="A369" s="3" t="n">
        <v>39450</v>
      </c>
      <c r="B369" s="4" t="n">
        <v>1180306</v>
      </c>
      <c r="C369" s="5" t="n">
        <v>1311</v>
      </c>
      <c r="D369" s="4" t="n">
        <f aca="false">B369-B368</f>
        <v>8800</v>
      </c>
      <c r="E369" s="4" t="n">
        <f aca="false">SUM(D363:D369)/7</f>
        <v>7566.42857142857</v>
      </c>
      <c r="F369" s="4" t="n">
        <f aca="false">SUM(D363:D369)</f>
        <v>52965</v>
      </c>
    </row>
    <row r="370" customFormat="false" ht="15" hidden="false" customHeight="false" outlineLevel="0" collapsed="false">
      <c r="A370" s="3" t="n">
        <v>39451</v>
      </c>
      <c r="B370" s="4" t="n">
        <v>1192626</v>
      </c>
      <c r="C370" s="5" t="n">
        <v>1318</v>
      </c>
      <c r="D370" s="4" t="n">
        <f aca="false">B370-B369</f>
        <v>12320</v>
      </c>
      <c r="E370" s="4" t="n">
        <f aca="false">SUM(D364:D370)/7</f>
        <v>8823.57142857143</v>
      </c>
      <c r="F370" s="4" t="n">
        <f aca="false">SUM(D364:D370)</f>
        <v>61765</v>
      </c>
    </row>
    <row r="371" customFormat="false" ht="15" hidden="false" customHeight="false" outlineLevel="0" collapsed="false">
      <c r="A371" s="3" t="n">
        <v>39452</v>
      </c>
      <c r="B371" s="4" t="n">
        <v>1199666</v>
      </c>
      <c r="C371" s="5" t="n">
        <v>1322</v>
      </c>
      <c r="D371" s="4" t="n">
        <f aca="false">B371-B370</f>
        <v>7040</v>
      </c>
      <c r="E371" s="4" t="n">
        <f aca="false">SUM(D365:D371)/7</f>
        <v>9554.28571428571</v>
      </c>
      <c r="F371" s="4" t="n">
        <f aca="false">SUM(D365:D371)</f>
        <v>66880</v>
      </c>
    </row>
    <row r="372" customFormat="false" ht="15" hidden="false" customHeight="false" outlineLevel="0" collapsed="false">
      <c r="A372" s="3" t="n">
        <v>39453</v>
      </c>
      <c r="B372" s="4" t="n">
        <v>1210226</v>
      </c>
      <c r="C372" s="5" t="n">
        <v>1328</v>
      </c>
      <c r="D372" s="4" t="n">
        <f aca="false">B372-B371</f>
        <v>10560</v>
      </c>
      <c r="E372" s="4" t="n">
        <f aca="false">SUM(D366:D372)/7</f>
        <v>9554.28571428571</v>
      </c>
      <c r="F372" s="4" t="n">
        <f aca="false">SUM(D366:D372)</f>
        <v>66880</v>
      </c>
      <c r="G372" s="2" t="n">
        <f aca="false">SUM(D366:D372)</f>
        <v>66880</v>
      </c>
    </row>
    <row r="373" customFormat="false" ht="15" hidden="false" customHeight="false" outlineLevel="0" collapsed="false">
      <c r="A373" s="3" t="n">
        <v>39454</v>
      </c>
      <c r="B373" s="4" t="n">
        <v>1221315</v>
      </c>
      <c r="C373" s="5" t="n">
        <v>1336</v>
      </c>
      <c r="D373" s="4" t="n">
        <f aca="false">B373-B372</f>
        <v>11089</v>
      </c>
      <c r="E373" s="4" t="n">
        <f aca="false">SUM(D367:D373)/7</f>
        <v>9881.28571428571</v>
      </c>
      <c r="F373" s="4" t="n">
        <f aca="false">SUM(D367:D373)</f>
        <v>69169</v>
      </c>
    </row>
    <row r="374" customFormat="false" ht="15" hidden="false" customHeight="false" outlineLevel="0" collapsed="false">
      <c r="A374" s="3" t="n">
        <v>39455</v>
      </c>
      <c r="B374" s="4" t="n">
        <v>1230115</v>
      </c>
      <c r="C374" s="5" t="n">
        <v>1341</v>
      </c>
      <c r="D374" s="4" t="n">
        <f aca="false">B374-B373</f>
        <v>8800</v>
      </c>
      <c r="E374" s="4" t="n">
        <f aca="false">SUM(D368:D374)/7</f>
        <v>9881.28571428571</v>
      </c>
      <c r="F374" s="4" t="n">
        <f aca="false">SUM(D368:D374)</f>
        <v>69169</v>
      </c>
    </row>
    <row r="375" customFormat="false" ht="15" hidden="false" customHeight="false" outlineLevel="0" collapsed="false">
      <c r="A375" s="3" t="n">
        <v>39456</v>
      </c>
      <c r="B375" s="4" t="n">
        <v>1233635</v>
      </c>
      <c r="C375" s="5" t="n">
        <v>1343</v>
      </c>
      <c r="D375" s="4" t="n">
        <f aca="false">B375-B374</f>
        <v>3520</v>
      </c>
      <c r="E375" s="4" t="n">
        <f aca="false">SUM(D369:D375)/7</f>
        <v>8875.57142857143</v>
      </c>
      <c r="F375" s="4" t="n">
        <f aca="false">SUM(D369:D375)</f>
        <v>62129</v>
      </c>
    </row>
    <row r="376" customFormat="false" ht="15" hidden="false" customHeight="false" outlineLevel="0" collapsed="false">
      <c r="A376" s="3" t="n">
        <v>39457</v>
      </c>
      <c r="B376" s="4" t="n">
        <v>1242435</v>
      </c>
      <c r="C376" s="5" t="n">
        <v>1348</v>
      </c>
      <c r="D376" s="4" t="n">
        <f aca="false">B376-B375</f>
        <v>8800</v>
      </c>
      <c r="E376" s="4" t="n">
        <f aca="false">SUM(D370:D376)/7</f>
        <v>8875.57142857143</v>
      </c>
      <c r="F376" s="4" t="n">
        <f aca="false">SUM(D370:D376)</f>
        <v>62129</v>
      </c>
    </row>
    <row r="377" customFormat="false" ht="15" hidden="false" customHeight="false" outlineLevel="0" collapsed="false">
      <c r="A377" s="3" t="n">
        <v>39458</v>
      </c>
      <c r="B377" s="4" t="n">
        <v>1254755</v>
      </c>
      <c r="C377" s="5" t="n">
        <v>1355</v>
      </c>
      <c r="D377" s="4" t="n">
        <f aca="false">B377-B376</f>
        <v>12320</v>
      </c>
      <c r="E377" s="4" t="n">
        <f aca="false">SUM(D371:D377)/7</f>
        <v>8875.57142857143</v>
      </c>
      <c r="F377" s="4" t="n">
        <f aca="false">SUM(D371:D377)</f>
        <v>62129</v>
      </c>
    </row>
    <row r="378" customFormat="false" ht="15" hidden="false" customHeight="false" outlineLevel="0" collapsed="false">
      <c r="A378" s="3" t="n">
        <v>39459</v>
      </c>
      <c r="B378" s="4" t="n">
        <v>1265658</v>
      </c>
      <c r="C378" s="5" t="n">
        <v>1362</v>
      </c>
      <c r="D378" s="4" t="n">
        <f aca="false">B378-B377</f>
        <v>10903</v>
      </c>
      <c r="E378" s="4" t="n">
        <f aca="false">SUM(D372:D378)/7</f>
        <v>9427.42857142857</v>
      </c>
      <c r="F378" s="4" t="n">
        <f aca="false">SUM(D372:D378)</f>
        <v>65992</v>
      </c>
    </row>
    <row r="379" customFormat="false" ht="15" hidden="false" customHeight="false" outlineLevel="0" collapsed="false">
      <c r="A379" s="3" t="n">
        <v>39460</v>
      </c>
      <c r="B379" s="4" t="n">
        <v>1271281</v>
      </c>
      <c r="C379" s="5" t="n">
        <v>1366</v>
      </c>
      <c r="D379" s="4" t="n">
        <f aca="false">B379-B378</f>
        <v>5623</v>
      </c>
      <c r="E379" s="4" t="n">
        <f aca="false">SUM(D373:D379)/7</f>
        <v>8722.14285714286</v>
      </c>
      <c r="F379" s="4" t="n">
        <f aca="false">SUM(D373:D379)</f>
        <v>61055</v>
      </c>
      <c r="G379" s="2" t="n">
        <f aca="false">SUM(D373:D379)</f>
        <v>61055</v>
      </c>
    </row>
    <row r="380" customFormat="false" ht="15" hidden="false" customHeight="false" outlineLevel="0" collapsed="false">
      <c r="A380" s="3" t="n">
        <v>39461</v>
      </c>
      <c r="B380" s="4" t="n">
        <v>1280081</v>
      </c>
      <c r="C380" s="5" t="n">
        <v>1371</v>
      </c>
      <c r="D380" s="4" t="n">
        <f aca="false">B380-B379</f>
        <v>8800</v>
      </c>
      <c r="E380" s="4" t="n">
        <f aca="false">SUM(D374:D380)/7</f>
        <v>8395.14285714286</v>
      </c>
      <c r="F380" s="4" t="n">
        <f aca="false">SUM(D374:D380)</f>
        <v>58766</v>
      </c>
    </row>
    <row r="381" customFormat="false" ht="15" hidden="false" customHeight="false" outlineLevel="0" collapsed="false">
      <c r="A381" s="3" t="n">
        <v>39462</v>
      </c>
      <c r="B381" s="4" t="n">
        <v>1290641</v>
      </c>
      <c r="C381" s="5" t="n">
        <v>1377</v>
      </c>
      <c r="D381" s="4" t="n">
        <f aca="false">B381-B380</f>
        <v>10560</v>
      </c>
      <c r="E381" s="4" t="n">
        <f aca="false">SUM(D375:D381)/7</f>
        <v>8646.57142857143</v>
      </c>
      <c r="F381" s="4" t="n">
        <f aca="false">SUM(D375:D381)</f>
        <v>60526</v>
      </c>
    </row>
    <row r="382" customFormat="false" ht="15" hidden="false" customHeight="false" outlineLevel="0" collapsed="false">
      <c r="A382" s="3" t="n">
        <v>39463</v>
      </c>
      <c r="B382" s="4" t="n">
        <v>1299441</v>
      </c>
      <c r="C382" s="5" t="n">
        <v>1382</v>
      </c>
      <c r="D382" s="4" t="n">
        <f aca="false">B382-B381</f>
        <v>8800</v>
      </c>
      <c r="E382" s="4" t="n">
        <f aca="false">SUM(D376:D382)/7</f>
        <v>9400.85714285714</v>
      </c>
      <c r="F382" s="4" t="n">
        <f aca="false">SUM(D376:D382)</f>
        <v>65806</v>
      </c>
    </row>
    <row r="383" customFormat="false" ht="15" hidden="false" customHeight="false" outlineLevel="0" collapsed="false">
      <c r="A383" s="3" t="n">
        <v>39464</v>
      </c>
      <c r="B383" s="4" t="n">
        <v>1308584</v>
      </c>
      <c r="C383" s="5" t="n">
        <v>1388</v>
      </c>
      <c r="D383" s="4" t="n">
        <f aca="false">B383-B382</f>
        <v>9143</v>
      </c>
      <c r="E383" s="4" t="n">
        <f aca="false">SUM(D377:D383)/7</f>
        <v>9449.85714285714</v>
      </c>
      <c r="F383" s="4" t="n">
        <f aca="false">SUM(D377:D383)</f>
        <v>66149</v>
      </c>
    </row>
    <row r="384" customFormat="false" ht="15" hidden="false" customHeight="false" outlineLevel="0" collapsed="false">
      <c r="A384" s="3" t="n">
        <v>39465</v>
      </c>
      <c r="B384" s="4" t="n">
        <v>1317384</v>
      </c>
      <c r="C384" s="5" t="n">
        <v>1393</v>
      </c>
      <c r="D384" s="4" t="n">
        <f aca="false">B384-B383</f>
        <v>8800</v>
      </c>
      <c r="E384" s="4" t="n">
        <f aca="false">SUM(D378:D384)/7</f>
        <v>8947</v>
      </c>
      <c r="F384" s="4" t="n">
        <f aca="false">SUM(D378:D384)</f>
        <v>62629</v>
      </c>
    </row>
    <row r="385" customFormat="false" ht="15" hidden="false" customHeight="false" outlineLevel="0" collapsed="false">
      <c r="A385" s="3" t="n">
        <v>39466</v>
      </c>
      <c r="B385" s="4" t="n">
        <v>1326184</v>
      </c>
      <c r="C385" s="5" t="n">
        <v>1398</v>
      </c>
      <c r="D385" s="4" t="n">
        <f aca="false">B385-B384</f>
        <v>8800</v>
      </c>
      <c r="E385" s="4" t="n">
        <f aca="false">SUM(D379:D385)/7</f>
        <v>8646.57142857143</v>
      </c>
      <c r="F385" s="4" t="n">
        <f aca="false">SUM(D379:D385)</f>
        <v>60526</v>
      </c>
    </row>
    <row r="386" customFormat="false" ht="15" hidden="false" customHeight="false" outlineLevel="0" collapsed="false">
      <c r="A386" s="3" t="n">
        <v>39467</v>
      </c>
      <c r="B386" s="4" t="n">
        <v>1338504</v>
      </c>
      <c r="C386" s="5" t="n">
        <v>1405</v>
      </c>
      <c r="D386" s="4" t="n">
        <f aca="false">B386-B385</f>
        <v>12320</v>
      </c>
      <c r="E386" s="4" t="n">
        <f aca="false">SUM(D380:D386)/7</f>
        <v>9603.28571428571</v>
      </c>
      <c r="F386" s="4" t="n">
        <f aca="false">SUM(D380:D386)</f>
        <v>67223</v>
      </c>
      <c r="G386" s="2" t="n">
        <f aca="false">SUM(D380:D386)</f>
        <v>67223</v>
      </c>
    </row>
    <row r="387" customFormat="false" ht="15" hidden="false" customHeight="false" outlineLevel="0" collapsed="false">
      <c r="A387" s="3" t="n">
        <v>39468</v>
      </c>
      <c r="B387" s="4" t="n">
        <v>1347304</v>
      </c>
      <c r="C387" s="5" t="n">
        <v>1410</v>
      </c>
      <c r="D387" s="4" t="n">
        <f aca="false">B387-B386</f>
        <v>8800</v>
      </c>
      <c r="E387" s="4" t="n">
        <f aca="false">SUM(D381:D387)/7</f>
        <v>9603.28571428571</v>
      </c>
      <c r="F387" s="4" t="n">
        <f aca="false">SUM(D381:D387)</f>
        <v>67223</v>
      </c>
    </row>
    <row r="388" customFormat="false" ht="15" hidden="false" customHeight="false" outlineLevel="0" collapsed="false">
      <c r="A388" s="3" t="n">
        <v>39469</v>
      </c>
      <c r="B388" s="4" t="n">
        <v>1358207</v>
      </c>
      <c r="C388" s="5" t="n">
        <v>1417</v>
      </c>
      <c r="D388" s="4" t="n">
        <f aca="false">B388-B387</f>
        <v>10903</v>
      </c>
      <c r="E388" s="4" t="n">
        <f aca="false">SUM(D382:D388)/7</f>
        <v>9652.28571428571</v>
      </c>
      <c r="F388" s="4" t="n">
        <f aca="false">SUM(D382:D388)</f>
        <v>67566</v>
      </c>
    </row>
    <row r="389" customFormat="false" ht="15" hidden="false" customHeight="false" outlineLevel="0" collapsed="false">
      <c r="A389" s="3" t="n">
        <v>39470</v>
      </c>
      <c r="B389" s="4" t="n">
        <v>1367007</v>
      </c>
      <c r="C389" s="5" t="n">
        <v>1422</v>
      </c>
      <c r="D389" s="4" t="n">
        <f aca="false">B389-B388</f>
        <v>8800</v>
      </c>
      <c r="E389" s="4" t="n">
        <f aca="false">SUM(D383:D389)/7</f>
        <v>9652.28571428571</v>
      </c>
      <c r="F389" s="4" t="n">
        <f aca="false">SUM(D383:D389)</f>
        <v>67566</v>
      </c>
    </row>
    <row r="390" customFormat="false" ht="15" hidden="false" customHeight="false" outlineLevel="0" collapsed="false">
      <c r="A390" s="3" t="n">
        <v>39471</v>
      </c>
      <c r="B390" s="4" t="n">
        <v>1377567</v>
      </c>
      <c r="C390" s="5" t="n">
        <v>1428</v>
      </c>
      <c r="D390" s="4" t="n">
        <f aca="false">B390-B389</f>
        <v>10560</v>
      </c>
      <c r="E390" s="4" t="n">
        <f aca="false">SUM(D384:D390)/7</f>
        <v>9854.71428571429</v>
      </c>
      <c r="F390" s="4" t="n">
        <f aca="false">SUM(D384:D390)</f>
        <v>68983</v>
      </c>
    </row>
    <row r="391" customFormat="false" ht="15" hidden="false" customHeight="false" outlineLevel="0" collapsed="false">
      <c r="A391" s="3" t="n">
        <v>39472</v>
      </c>
      <c r="B391" s="4" t="n">
        <v>1388470</v>
      </c>
      <c r="C391" s="5" t="n">
        <v>1435</v>
      </c>
      <c r="D391" s="4" t="n">
        <f aca="false">B391-B390</f>
        <v>10903</v>
      </c>
      <c r="E391" s="4" t="n">
        <f aca="false">SUM(D385:D391)/7</f>
        <v>10155.1428571429</v>
      </c>
      <c r="F391" s="4" t="n">
        <f aca="false">SUM(D385:D391)</f>
        <v>71086</v>
      </c>
    </row>
    <row r="392" customFormat="false" ht="15" hidden="false" customHeight="false" outlineLevel="0" collapsed="false">
      <c r="A392" s="3" t="n">
        <v>39473</v>
      </c>
      <c r="B392" s="4" t="n">
        <v>1399030</v>
      </c>
      <c r="C392" s="5" t="n">
        <v>1441</v>
      </c>
      <c r="D392" s="4" t="n">
        <f aca="false">B392-B391</f>
        <v>10560</v>
      </c>
      <c r="E392" s="4" t="n">
        <f aca="false">SUM(D386:D392)/7</f>
        <v>10406.5714285714</v>
      </c>
      <c r="F392" s="4" t="n">
        <f aca="false">SUM(D386:D392)</f>
        <v>72846</v>
      </c>
    </row>
    <row r="393" customFormat="false" ht="15" hidden="false" customHeight="false" outlineLevel="0" collapsed="false">
      <c r="A393" s="3" t="n">
        <v>39474</v>
      </c>
      <c r="B393" s="4" t="n">
        <v>1406070</v>
      </c>
      <c r="C393" s="5" t="n">
        <v>1445</v>
      </c>
      <c r="D393" s="4" t="n">
        <f aca="false">B393-B392</f>
        <v>7040</v>
      </c>
      <c r="E393" s="4" t="n">
        <f aca="false">SUM(D387:D393)/7</f>
        <v>9652.28571428571</v>
      </c>
      <c r="F393" s="4" t="n">
        <f aca="false">SUM(D387:D393)</f>
        <v>67566</v>
      </c>
      <c r="G393" s="2" t="n">
        <f aca="false">SUM(D387:D393)</f>
        <v>67566</v>
      </c>
    </row>
    <row r="394" customFormat="false" ht="15" hidden="false" customHeight="false" outlineLevel="0" collapsed="false">
      <c r="A394" s="3" t="n">
        <v>39475</v>
      </c>
      <c r="B394" s="4" t="n">
        <v>1409933</v>
      </c>
      <c r="C394" s="5" t="n">
        <v>1448</v>
      </c>
      <c r="D394" s="4" t="n">
        <f aca="false">B394-B393</f>
        <v>3863</v>
      </c>
      <c r="E394" s="4" t="n">
        <f aca="false">SUM(D388:D394)/7</f>
        <v>8947</v>
      </c>
      <c r="F394" s="4" t="n">
        <f aca="false">SUM(D388:D394)</f>
        <v>62629</v>
      </c>
    </row>
    <row r="395" customFormat="false" ht="15" hidden="false" customHeight="false" outlineLevel="0" collapsed="false">
      <c r="A395" s="3" t="n">
        <v>39476</v>
      </c>
      <c r="B395" s="4" t="n">
        <v>1420493</v>
      </c>
      <c r="C395" s="5" t="n">
        <v>1454</v>
      </c>
      <c r="D395" s="4" t="n">
        <f aca="false">B395-B394</f>
        <v>10560</v>
      </c>
      <c r="E395" s="4" t="n">
        <f aca="false">SUM(D389:D395)/7</f>
        <v>8898</v>
      </c>
      <c r="F395" s="4" t="n">
        <f aca="false">SUM(D389:D395)</f>
        <v>62286</v>
      </c>
    </row>
    <row r="396" customFormat="false" ht="15" hidden="false" customHeight="false" outlineLevel="0" collapsed="false">
      <c r="A396" s="3" t="n">
        <v>39477</v>
      </c>
      <c r="B396" s="4" t="n">
        <v>1431053</v>
      </c>
      <c r="C396" s="5" t="n">
        <v>1460</v>
      </c>
      <c r="D396" s="4" t="n">
        <f aca="false">B396-B395</f>
        <v>10560</v>
      </c>
      <c r="E396" s="4" t="n">
        <f aca="false">SUM(D390:D396)/7</f>
        <v>9149.42857142857</v>
      </c>
      <c r="F396" s="4" t="n">
        <f aca="false">SUM(D390:D396)</f>
        <v>64046</v>
      </c>
    </row>
    <row r="397" customFormat="false" ht="15" hidden="false" customHeight="false" outlineLevel="0" collapsed="false">
      <c r="A397" s="3" t="n">
        <v>39478</v>
      </c>
      <c r="B397" s="4" t="n">
        <v>1439853</v>
      </c>
      <c r="C397" s="5" t="n">
        <v>1465</v>
      </c>
      <c r="D397" s="4" t="n">
        <f aca="false">B397-B396</f>
        <v>8800</v>
      </c>
      <c r="E397" s="4" t="n">
        <f aca="false">SUM(D391:D397)/7</f>
        <v>8898</v>
      </c>
      <c r="F397" s="4" t="n">
        <f aca="false">SUM(D391:D397)</f>
        <v>62286</v>
      </c>
    </row>
    <row r="398" customFormat="false" ht="15" hidden="false" customHeight="false" outlineLevel="0" collapsed="false">
      <c r="A398" s="3" t="n">
        <v>39479</v>
      </c>
      <c r="B398" s="4" t="n">
        <v>1450942</v>
      </c>
      <c r="C398" s="5" t="n">
        <v>1473</v>
      </c>
      <c r="D398" s="4" t="n">
        <f aca="false">B398-B397</f>
        <v>11089</v>
      </c>
      <c r="E398" s="4" t="n">
        <f aca="false">SUM(D392:D398)/7</f>
        <v>8924.57142857143</v>
      </c>
      <c r="F398" s="4" t="n">
        <f aca="false">SUM(D392:D398)</f>
        <v>62472</v>
      </c>
    </row>
    <row r="399" customFormat="false" ht="15" hidden="false" customHeight="false" outlineLevel="0" collapsed="false">
      <c r="A399" s="3" t="n">
        <v>39480</v>
      </c>
      <c r="B399" s="4" t="n">
        <v>1463262</v>
      </c>
      <c r="C399" s="5" t="n">
        <v>1480</v>
      </c>
      <c r="D399" s="4" t="n">
        <f aca="false">B399-B398</f>
        <v>12320</v>
      </c>
      <c r="E399" s="4" t="n">
        <f aca="false">SUM(D393:D399)/7</f>
        <v>9176</v>
      </c>
      <c r="F399" s="4" t="n">
        <f aca="false">SUM(D393:D399)</f>
        <v>64232</v>
      </c>
    </row>
    <row r="400" customFormat="false" ht="15" hidden="false" customHeight="false" outlineLevel="0" collapsed="false">
      <c r="A400" s="3" t="n">
        <v>39481</v>
      </c>
      <c r="B400" s="4" t="n">
        <v>1472062</v>
      </c>
      <c r="C400" s="5" t="n">
        <v>1485</v>
      </c>
      <c r="D400" s="4" t="n">
        <f aca="false">B400-B399</f>
        <v>8800</v>
      </c>
      <c r="E400" s="4" t="n">
        <f aca="false">SUM(D394:D400)/7</f>
        <v>9427.42857142857</v>
      </c>
      <c r="F400" s="4" t="n">
        <f aca="false">SUM(D394:D400)</f>
        <v>65992</v>
      </c>
      <c r="G400" s="2" t="n">
        <f aca="false">SUM(D394:D400)</f>
        <v>65992</v>
      </c>
    </row>
    <row r="401" customFormat="false" ht="15" hidden="false" customHeight="false" outlineLevel="0" collapsed="false">
      <c r="A401" s="3" t="n">
        <v>39482</v>
      </c>
      <c r="B401" s="4" t="n">
        <v>1481827</v>
      </c>
      <c r="C401" s="5" t="n">
        <v>1491</v>
      </c>
      <c r="D401" s="4" t="n">
        <f aca="false">B401-B400</f>
        <v>9765</v>
      </c>
      <c r="E401" s="4" t="n">
        <f aca="false">SUM(D395:D401)/7</f>
        <v>10270.5714285714</v>
      </c>
      <c r="F401" s="4" t="n">
        <f aca="false">SUM(D395:D401)</f>
        <v>71894</v>
      </c>
    </row>
    <row r="402" customFormat="false" ht="15" hidden="false" customHeight="false" outlineLevel="0" collapsed="false">
      <c r="A402" s="3" t="n">
        <v>39483</v>
      </c>
      <c r="B402" s="4" t="n">
        <v>1490937</v>
      </c>
      <c r="C402" s="5" t="n">
        <v>1497</v>
      </c>
      <c r="D402" s="4" t="n">
        <f aca="false">B402-B401</f>
        <v>9110</v>
      </c>
      <c r="E402" s="4" t="n">
        <f aca="false">SUM(D396:D402)/7</f>
        <v>10063.4285714286</v>
      </c>
      <c r="F402" s="4" t="n">
        <f aca="false">SUM(D396:D402)</f>
        <v>70444</v>
      </c>
    </row>
    <row r="403" customFormat="false" ht="15" hidden="false" customHeight="false" outlineLevel="0" collapsed="false">
      <c r="A403" s="3" t="n">
        <v>39484</v>
      </c>
      <c r="B403" s="4" t="n">
        <v>1501811</v>
      </c>
      <c r="C403" s="5" t="n">
        <v>1504</v>
      </c>
      <c r="D403" s="4" t="n">
        <f aca="false">B403-B402</f>
        <v>10874</v>
      </c>
      <c r="E403" s="4" t="n">
        <f aca="false">SUM(D397:D403)/7</f>
        <v>10108.2857142857</v>
      </c>
      <c r="F403" s="4" t="n">
        <f aca="false">SUM(D397:D403)</f>
        <v>70758</v>
      </c>
    </row>
    <row r="404" customFormat="false" ht="15" hidden="false" customHeight="false" outlineLevel="0" collapsed="false">
      <c r="A404" s="3" t="n">
        <v>39485</v>
      </c>
      <c r="B404" s="4" t="n">
        <v>1510828</v>
      </c>
      <c r="C404" s="5" t="n">
        <v>1510</v>
      </c>
      <c r="D404" s="4" t="n">
        <f aca="false">B404-B403</f>
        <v>9017</v>
      </c>
      <c r="E404" s="4" t="n">
        <f aca="false">SUM(D398:D404)/7</f>
        <v>10139.2857142857</v>
      </c>
      <c r="F404" s="4" t="n">
        <f aca="false">SUM(D398:D404)</f>
        <v>70975</v>
      </c>
    </row>
    <row r="405" customFormat="false" ht="15" hidden="false" customHeight="false" outlineLevel="0" collapsed="false">
      <c r="A405" s="3" t="n">
        <v>39486</v>
      </c>
      <c r="B405" s="4" t="n">
        <v>1521553</v>
      </c>
      <c r="C405" s="5" t="n">
        <v>1517</v>
      </c>
      <c r="D405" s="4" t="n">
        <f aca="false">B405-B404</f>
        <v>10725</v>
      </c>
      <c r="E405" s="4" t="n">
        <f aca="false">SUM(D399:D405)/7</f>
        <v>10087.2857142857</v>
      </c>
      <c r="F405" s="4" t="n">
        <f aca="false">SUM(D399:D405)</f>
        <v>70611</v>
      </c>
    </row>
    <row r="406" customFormat="false" ht="15" hidden="false" customHeight="false" outlineLevel="0" collapsed="false">
      <c r="A406" s="3" t="n">
        <v>39487</v>
      </c>
      <c r="B406" s="4" t="n">
        <v>1530487</v>
      </c>
      <c r="C406" s="5" t="n">
        <v>1523</v>
      </c>
      <c r="D406" s="4" t="n">
        <f aca="false">B406-B405</f>
        <v>8934</v>
      </c>
      <c r="E406" s="4" t="n">
        <f aca="false">SUM(D400:D406)/7</f>
        <v>9603.57142857143</v>
      </c>
      <c r="F406" s="4" t="n">
        <f aca="false">SUM(D400:D406)</f>
        <v>67225</v>
      </c>
    </row>
    <row r="407" customFormat="false" ht="15" hidden="false" customHeight="false" outlineLevel="0" collapsed="false">
      <c r="A407" s="3" t="n">
        <v>39488</v>
      </c>
      <c r="B407" s="4" t="n">
        <v>1542807</v>
      </c>
      <c r="C407" s="5" t="n">
        <v>1530</v>
      </c>
      <c r="D407" s="4" t="n">
        <f aca="false">B407-B406</f>
        <v>12320</v>
      </c>
      <c r="E407" s="4" t="n">
        <f aca="false">SUM(D401:D407)/7</f>
        <v>10106.4285714286</v>
      </c>
      <c r="F407" s="4" t="n">
        <f aca="false">SUM(D401:D407)</f>
        <v>70745</v>
      </c>
      <c r="G407" s="2" t="n">
        <f aca="false">SUM(D401:D407)</f>
        <v>70745</v>
      </c>
    </row>
    <row r="408" customFormat="false" ht="15" hidden="false" customHeight="false" outlineLevel="0" collapsed="false">
      <c r="A408" s="3" t="n">
        <v>39489</v>
      </c>
      <c r="B408" s="4" t="n">
        <v>1553710</v>
      </c>
      <c r="C408" s="5" t="n">
        <v>1537</v>
      </c>
      <c r="D408" s="4" t="n">
        <f aca="false">B408-B407</f>
        <v>10903</v>
      </c>
      <c r="E408" s="4" t="n">
        <f aca="false">SUM(D402:D408)/7</f>
        <v>10269</v>
      </c>
      <c r="F408" s="4" t="n">
        <f aca="false">SUM(D402:D408)</f>
        <v>71883</v>
      </c>
    </row>
    <row r="409" customFormat="false" ht="15" hidden="false" customHeight="false" outlineLevel="0" collapsed="false">
      <c r="A409" s="3" t="n">
        <v>39490</v>
      </c>
      <c r="B409" s="4" t="n">
        <v>1565756</v>
      </c>
      <c r="C409" s="5" t="n">
        <v>1549</v>
      </c>
      <c r="D409" s="4" t="n">
        <f aca="false">B409-B408</f>
        <v>12046</v>
      </c>
      <c r="E409" s="4" t="n">
        <f aca="false">SUM(D403:D409)/7</f>
        <v>10688.4285714286</v>
      </c>
      <c r="F409" s="4" t="n">
        <f aca="false">SUM(D403:D409)</f>
        <v>74819</v>
      </c>
    </row>
    <row r="410" customFormat="false" ht="15" hidden="false" customHeight="false" outlineLevel="0" collapsed="false">
      <c r="A410" s="3" t="n">
        <v>39491</v>
      </c>
      <c r="B410" s="4" t="n">
        <v>1574036</v>
      </c>
      <c r="C410" s="5" t="n">
        <v>1557</v>
      </c>
      <c r="D410" s="4" t="n">
        <f aca="false">B410-B409</f>
        <v>8280</v>
      </c>
      <c r="E410" s="4" t="n">
        <f aca="false">SUM(D404:D410)/7</f>
        <v>10317.8571428571</v>
      </c>
      <c r="F410" s="4" t="n">
        <f aca="false">SUM(D404:D410)</f>
        <v>72225</v>
      </c>
    </row>
    <row r="411" customFormat="false" ht="15" hidden="false" customHeight="false" outlineLevel="0" collapsed="false">
      <c r="A411" s="3" t="n">
        <v>39492</v>
      </c>
      <c r="B411" s="4" t="n">
        <v>1586831</v>
      </c>
      <c r="C411" s="5" t="n">
        <v>1566</v>
      </c>
      <c r="D411" s="4" t="n">
        <f aca="false">B411-B410</f>
        <v>12795</v>
      </c>
      <c r="E411" s="4" t="n">
        <f aca="false">SUM(D405:D411)/7</f>
        <v>10857.5714285714</v>
      </c>
      <c r="F411" s="4" t="n">
        <f aca="false">SUM(D405:D411)</f>
        <v>76003</v>
      </c>
    </row>
    <row r="412" customFormat="false" ht="15" hidden="false" customHeight="false" outlineLevel="0" collapsed="false">
      <c r="A412" s="3" t="n">
        <v>39493</v>
      </c>
      <c r="B412" s="4" t="n">
        <v>1596924</v>
      </c>
      <c r="C412" s="5" t="n">
        <v>1576</v>
      </c>
      <c r="D412" s="4" t="n">
        <f aca="false">B412-B411</f>
        <v>10093</v>
      </c>
      <c r="E412" s="4" t="n">
        <f aca="false">SUM(D406:D412)/7</f>
        <v>10767.2857142857</v>
      </c>
      <c r="F412" s="4" t="n">
        <f aca="false">SUM(D406:D412)</f>
        <v>75371</v>
      </c>
    </row>
    <row r="413" customFormat="false" ht="15" hidden="false" customHeight="false" outlineLevel="0" collapsed="false">
      <c r="A413" s="3" t="n">
        <v>39494</v>
      </c>
      <c r="B413" s="4" t="n">
        <v>1610372</v>
      </c>
      <c r="C413" s="5" t="n">
        <v>1587</v>
      </c>
      <c r="D413" s="4" t="n">
        <f aca="false">B413-B412</f>
        <v>13448</v>
      </c>
      <c r="E413" s="4" t="n">
        <f aca="false">SUM(D407:D413)/7</f>
        <v>11412.1428571429</v>
      </c>
      <c r="F413" s="4" t="n">
        <f aca="false">SUM(D407:D413)</f>
        <v>79885</v>
      </c>
    </row>
    <row r="414" customFormat="false" ht="15" hidden="false" customHeight="false" outlineLevel="0" collapsed="false">
      <c r="A414" s="3" t="n">
        <v>39495</v>
      </c>
      <c r="B414" s="4" t="n">
        <v>1623506</v>
      </c>
      <c r="C414" s="5" t="n">
        <v>1602</v>
      </c>
      <c r="D414" s="4" t="n">
        <f aca="false">B414-B413</f>
        <v>13134</v>
      </c>
      <c r="E414" s="4" t="n">
        <f aca="false">SUM(D408:D414)/7</f>
        <v>11528.4285714286</v>
      </c>
      <c r="F414" s="4" t="n">
        <f aca="false">SUM(D408:D414)</f>
        <v>80699</v>
      </c>
      <c r="G414" s="2" t="n">
        <f aca="false">SUM(D408:D414)</f>
        <v>80699</v>
      </c>
    </row>
    <row r="415" customFormat="false" ht="15" hidden="false" customHeight="false" outlineLevel="0" collapsed="false">
      <c r="A415" s="3" t="n">
        <v>39496</v>
      </c>
      <c r="B415" s="4" t="n">
        <v>1634376</v>
      </c>
      <c r="C415" s="5" t="n">
        <v>1609</v>
      </c>
      <c r="D415" s="4" t="n">
        <f aca="false">B415-B414</f>
        <v>10870</v>
      </c>
      <c r="E415" s="4" t="n">
        <f aca="false">SUM(D409:D415)/7</f>
        <v>11523.7142857143</v>
      </c>
      <c r="F415" s="4" t="n">
        <f aca="false">SUM(D409:D415)</f>
        <v>80666</v>
      </c>
    </row>
    <row r="416" customFormat="false" ht="15" hidden="false" customHeight="false" outlineLevel="0" collapsed="false">
      <c r="A416" s="3" t="n">
        <v>39497</v>
      </c>
      <c r="B416" s="4" t="n">
        <v>1646133</v>
      </c>
      <c r="C416" s="5" t="n">
        <v>1625</v>
      </c>
      <c r="D416" s="4" t="n">
        <f aca="false">B416-B415</f>
        <v>11757</v>
      </c>
      <c r="E416" s="4" t="n">
        <f aca="false">SUM(D410:D416)/7</f>
        <v>11482.4285714286</v>
      </c>
      <c r="F416" s="4" t="n">
        <f aca="false">SUM(D410:D416)</f>
        <v>80377</v>
      </c>
    </row>
    <row r="417" customFormat="false" ht="15" hidden="false" customHeight="false" outlineLevel="0" collapsed="false">
      <c r="A417" s="3" t="n">
        <v>39498</v>
      </c>
      <c r="B417" s="4" t="n">
        <v>1657892</v>
      </c>
      <c r="C417" s="5" t="n">
        <v>1635</v>
      </c>
      <c r="D417" s="4" t="n">
        <f aca="false">B417-B416</f>
        <v>11759</v>
      </c>
      <c r="E417" s="4" t="n">
        <f aca="false">SUM(D411:D417)/7</f>
        <v>11979.4285714286</v>
      </c>
      <c r="F417" s="4" t="n">
        <f aca="false">SUM(D411:D417)</f>
        <v>83856</v>
      </c>
    </row>
    <row r="418" customFormat="false" ht="15" hidden="false" customHeight="false" outlineLevel="0" collapsed="false">
      <c r="A418" s="3" t="n">
        <v>39499</v>
      </c>
      <c r="B418" s="4" t="n">
        <v>1665341</v>
      </c>
      <c r="C418" s="5" t="n">
        <v>1645</v>
      </c>
      <c r="D418" s="4" t="n">
        <f aca="false">B418-B417</f>
        <v>7449</v>
      </c>
      <c r="E418" s="4" t="n">
        <f aca="false">SUM(D412:D418)/7</f>
        <v>11215.7142857143</v>
      </c>
      <c r="F418" s="4" t="n">
        <f aca="false">SUM(D412:D418)</f>
        <v>78510</v>
      </c>
    </row>
    <row r="419" customFormat="false" ht="15" hidden="false" customHeight="false" outlineLevel="0" collapsed="false">
      <c r="A419" s="3" t="n">
        <v>39500</v>
      </c>
      <c r="B419" s="4" t="n">
        <v>1678086</v>
      </c>
      <c r="C419" s="5" t="n">
        <v>1659</v>
      </c>
      <c r="D419" s="4" t="n">
        <f aca="false">B419-B418</f>
        <v>12745</v>
      </c>
      <c r="E419" s="4" t="n">
        <f aca="false">SUM(D413:D419)/7</f>
        <v>11594.5714285714</v>
      </c>
      <c r="F419" s="4" t="n">
        <f aca="false">SUM(D413:D419)</f>
        <v>81162</v>
      </c>
    </row>
    <row r="420" customFormat="false" ht="15" hidden="false" customHeight="false" outlineLevel="0" collapsed="false">
      <c r="A420" s="3" t="n">
        <v>39501</v>
      </c>
      <c r="B420" s="4" t="n">
        <v>1689251</v>
      </c>
      <c r="C420" s="5" t="n">
        <v>1673</v>
      </c>
      <c r="D420" s="4" t="n">
        <f aca="false">B420-B419</f>
        <v>11165</v>
      </c>
      <c r="E420" s="4" t="n">
        <f aca="false">SUM(D414:D420)/7</f>
        <v>11268.4285714286</v>
      </c>
      <c r="F420" s="4" t="n">
        <f aca="false">SUM(D414:D420)</f>
        <v>78879</v>
      </c>
    </row>
    <row r="421" customFormat="false" ht="15" hidden="false" customHeight="false" outlineLevel="0" collapsed="false">
      <c r="A421" s="3" t="n">
        <v>39502</v>
      </c>
      <c r="B421" s="4" t="n">
        <v>1705179</v>
      </c>
      <c r="C421" s="5" t="n">
        <v>1683</v>
      </c>
      <c r="D421" s="4" t="n">
        <f aca="false">B421-B420</f>
        <v>15928</v>
      </c>
      <c r="E421" s="4" t="n">
        <f aca="false">SUM(D415:D421)/7</f>
        <v>11667.5714285714</v>
      </c>
      <c r="F421" s="4" t="n">
        <f aca="false">SUM(D415:D421)</f>
        <v>81673</v>
      </c>
      <c r="G421" s="2" t="n">
        <f aca="false">SUM(D415:D421)</f>
        <v>81673</v>
      </c>
    </row>
    <row r="422" customFormat="false" ht="15" hidden="false" customHeight="false" outlineLevel="0" collapsed="false">
      <c r="A422" s="3" t="n">
        <v>39503</v>
      </c>
      <c r="B422" s="4" t="n">
        <v>1718428</v>
      </c>
      <c r="C422" s="5" t="n">
        <v>1693</v>
      </c>
      <c r="D422" s="4" t="n">
        <f aca="false">B422-B421</f>
        <v>13249</v>
      </c>
      <c r="E422" s="4" t="n">
        <f aca="false">SUM(D416:D422)/7</f>
        <v>12007.4285714286</v>
      </c>
      <c r="F422" s="4" t="n">
        <f aca="false">SUM(D416:D422)</f>
        <v>84052</v>
      </c>
    </row>
    <row r="423" customFormat="false" ht="15" hidden="false" customHeight="false" outlineLevel="0" collapsed="false">
      <c r="A423" s="3" t="n">
        <v>39504</v>
      </c>
      <c r="B423" s="4" t="n">
        <v>1728615</v>
      </c>
      <c r="C423" s="5" t="n">
        <v>1703</v>
      </c>
      <c r="D423" s="4" t="n">
        <f aca="false">B423-B422</f>
        <v>10187</v>
      </c>
      <c r="E423" s="4" t="n">
        <f aca="false">SUM(D417:D423)/7</f>
        <v>11783.1428571429</v>
      </c>
      <c r="F423" s="4" t="n">
        <f aca="false">SUM(D417:D423)</f>
        <v>82482</v>
      </c>
    </row>
    <row r="424" customFormat="false" ht="15" hidden="false" customHeight="false" outlineLevel="0" collapsed="false">
      <c r="A424" s="3" t="n">
        <v>39505</v>
      </c>
      <c r="B424" s="4" t="n">
        <v>1741851</v>
      </c>
      <c r="C424" s="5" t="n">
        <v>1714</v>
      </c>
      <c r="D424" s="4" t="n">
        <f aca="false">B424-B423</f>
        <v>13236</v>
      </c>
      <c r="E424" s="4" t="n">
        <f aca="false">SUM(D418:D424)/7</f>
        <v>11994.1428571429</v>
      </c>
      <c r="F424" s="4" t="n">
        <f aca="false">SUM(D418:D424)</f>
        <v>83959</v>
      </c>
    </row>
    <row r="425" customFormat="false" ht="15" hidden="false" customHeight="false" outlineLevel="0" collapsed="false">
      <c r="A425" s="3" t="n">
        <v>39506</v>
      </c>
      <c r="B425" s="4" t="n">
        <v>1753262</v>
      </c>
      <c r="C425" s="5" t="n">
        <v>1723</v>
      </c>
      <c r="D425" s="4" t="n">
        <f aca="false">B425-B424</f>
        <v>11411</v>
      </c>
      <c r="E425" s="4" t="n">
        <f aca="false">SUM(D419:D425)/7</f>
        <v>12560.1428571429</v>
      </c>
      <c r="F425" s="4" t="n">
        <f aca="false">SUM(D419:D425)</f>
        <v>87921</v>
      </c>
    </row>
    <row r="426" customFormat="false" ht="15" hidden="false" customHeight="false" outlineLevel="0" collapsed="false">
      <c r="A426" s="3" t="n">
        <v>39507</v>
      </c>
      <c r="B426" s="4" t="n">
        <v>1771836</v>
      </c>
      <c r="C426" s="5" t="n">
        <v>1739</v>
      </c>
      <c r="D426" s="4" t="n">
        <f aca="false">B426-B425</f>
        <v>18574</v>
      </c>
      <c r="E426" s="4" t="n">
        <f aca="false">SUM(D420:D426)/7</f>
        <v>13392.8571428571</v>
      </c>
      <c r="F426" s="4" t="n">
        <f aca="false">SUM(D420:D426)</f>
        <v>93750</v>
      </c>
    </row>
    <row r="427" customFormat="false" ht="15" hidden="false" customHeight="false" outlineLevel="0" collapsed="false">
      <c r="A427" s="3" t="n">
        <v>39508</v>
      </c>
      <c r="B427" s="4" t="n">
        <v>1788533</v>
      </c>
      <c r="C427" s="5" t="n">
        <v>1753</v>
      </c>
      <c r="D427" s="4" t="n">
        <f aca="false">B427-B426</f>
        <v>16697</v>
      </c>
      <c r="E427" s="4" t="n">
        <f aca="false">SUM(D421:D427)/7</f>
        <v>14183.1428571429</v>
      </c>
      <c r="F427" s="4" t="n">
        <f aca="false">SUM(D421:D427)</f>
        <v>99282</v>
      </c>
    </row>
    <row r="428" customFormat="false" ht="15" hidden="false" customHeight="false" outlineLevel="0" collapsed="false">
      <c r="A428" s="3" t="n">
        <v>39509</v>
      </c>
      <c r="B428" s="4" t="n">
        <v>1799610</v>
      </c>
      <c r="C428" s="5" t="n">
        <v>1761</v>
      </c>
      <c r="D428" s="4" t="n">
        <f aca="false">B428-B427</f>
        <v>11077</v>
      </c>
      <c r="E428" s="4" t="n">
        <f aca="false">SUM(D422:D428)/7</f>
        <v>13490.1428571429</v>
      </c>
      <c r="F428" s="4" t="n">
        <f aca="false">SUM(D422:D428)</f>
        <v>94431</v>
      </c>
      <c r="G428" s="2" t="n">
        <f aca="false">SUM(D422:D428)</f>
        <v>94431</v>
      </c>
    </row>
    <row r="429" customFormat="false" ht="15" hidden="false" customHeight="false" outlineLevel="0" collapsed="false">
      <c r="A429" s="3" t="n">
        <v>39510</v>
      </c>
      <c r="B429" s="4" t="n">
        <v>1813161</v>
      </c>
      <c r="C429" s="5" t="n">
        <v>1770</v>
      </c>
      <c r="D429" s="4" t="n">
        <f aca="false">B429-B428</f>
        <v>13551</v>
      </c>
      <c r="E429" s="4" t="n">
        <f aca="false">SUM(D423:D429)/7</f>
        <v>13533.2857142857</v>
      </c>
      <c r="F429" s="4" t="n">
        <f aca="false">SUM(D423:D429)</f>
        <v>94733</v>
      </c>
    </row>
    <row r="430" customFormat="false" ht="15" hidden="false" customHeight="false" outlineLevel="0" collapsed="false">
      <c r="A430" s="3" t="n">
        <v>39511</v>
      </c>
      <c r="B430" s="4" t="n">
        <v>1826699</v>
      </c>
      <c r="C430" s="5" t="n">
        <v>1782</v>
      </c>
      <c r="D430" s="4" t="n">
        <f aca="false">B430-B429</f>
        <v>13538</v>
      </c>
      <c r="E430" s="4" t="n">
        <f aca="false">SUM(D424:D430)/7</f>
        <v>14012</v>
      </c>
      <c r="F430" s="4" t="n">
        <f aca="false">SUM(D424:D430)</f>
        <v>98084</v>
      </c>
    </row>
    <row r="431" customFormat="false" ht="15" hidden="false" customHeight="false" outlineLevel="0" collapsed="false">
      <c r="A431" s="3" t="n">
        <v>39512</v>
      </c>
      <c r="B431" s="4" t="n">
        <v>1835499</v>
      </c>
      <c r="C431" s="5" t="n">
        <v>1787</v>
      </c>
      <c r="D431" s="4" t="n">
        <f aca="false">B431-B430</f>
        <v>8800</v>
      </c>
      <c r="E431" s="4" t="n">
        <f aca="false">SUM(D425:D431)/7</f>
        <v>13378.2857142857</v>
      </c>
      <c r="F431" s="4" t="n">
        <f aca="false">SUM(D425:D431)</f>
        <v>93648</v>
      </c>
    </row>
    <row r="432" customFormat="false" ht="15" hidden="false" customHeight="false" outlineLevel="0" collapsed="false">
      <c r="A432" s="3" t="n">
        <v>39513</v>
      </c>
      <c r="B432" s="4" t="n">
        <v>1848498</v>
      </c>
      <c r="C432" s="5" t="n">
        <v>1796</v>
      </c>
      <c r="D432" s="4" t="n">
        <f aca="false">B432-B431</f>
        <v>12999</v>
      </c>
      <c r="E432" s="4" t="n">
        <f aca="false">SUM(D426:D432)/7</f>
        <v>13605.1428571429</v>
      </c>
      <c r="F432" s="4" t="n">
        <f aca="false">SUM(D426:D432)</f>
        <v>95236</v>
      </c>
    </row>
    <row r="433" customFormat="false" ht="15" hidden="false" customHeight="false" outlineLevel="0" collapsed="false">
      <c r="A433" s="3" t="n">
        <v>39514</v>
      </c>
      <c r="B433" s="4" t="n">
        <v>1860430</v>
      </c>
      <c r="C433" s="5" t="n">
        <v>1806</v>
      </c>
      <c r="D433" s="4" t="n">
        <f aca="false">B433-B432</f>
        <v>11932</v>
      </c>
      <c r="E433" s="4" t="n">
        <f aca="false">SUM(D427:D433)/7</f>
        <v>12656.2857142857</v>
      </c>
      <c r="F433" s="4" t="n">
        <f aca="false">SUM(D427:D433)</f>
        <v>88594</v>
      </c>
    </row>
    <row r="434" customFormat="false" ht="15" hidden="false" customHeight="false" outlineLevel="0" collapsed="false">
      <c r="A434" s="3" t="n">
        <v>39515</v>
      </c>
      <c r="B434" s="4" t="n">
        <v>1870615</v>
      </c>
      <c r="C434" s="5" t="n">
        <v>1814</v>
      </c>
      <c r="D434" s="4" t="n">
        <f aca="false">B434-B433</f>
        <v>10185</v>
      </c>
      <c r="E434" s="4" t="n">
        <f aca="false">SUM(D428:D434)/7</f>
        <v>11726</v>
      </c>
      <c r="F434" s="4" t="n">
        <f aca="false">SUM(D428:D434)</f>
        <v>82082</v>
      </c>
    </row>
    <row r="435" customFormat="false" ht="15" hidden="false" customHeight="false" outlineLevel="0" collapsed="false">
      <c r="A435" s="3" t="n">
        <v>39516</v>
      </c>
      <c r="B435" s="4" t="n">
        <v>1882462</v>
      </c>
      <c r="C435" s="5" t="n">
        <v>1825</v>
      </c>
      <c r="D435" s="4" t="n">
        <f aca="false">B435-B434</f>
        <v>11847</v>
      </c>
      <c r="E435" s="4" t="n">
        <f aca="false">SUM(D429:D435)/7</f>
        <v>11836</v>
      </c>
      <c r="F435" s="4" t="n">
        <f aca="false">SUM(D429:D435)</f>
        <v>82852</v>
      </c>
      <c r="G435" s="2" t="n">
        <f aca="false">SUM(D429:D435)</f>
        <v>82852</v>
      </c>
    </row>
    <row r="436" customFormat="false" ht="15" hidden="false" customHeight="false" outlineLevel="0" collapsed="false">
      <c r="A436" s="3" t="n">
        <v>39517</v>
      </c>
      <c r="B436" s="4" t="n">
        <v>1896885</v>
      </c>
      <c r="C436" s="5" t="n">
        <v>1834</v>
      </c>
      <c r="D436" s="4" t="n">
        <f aca="false">B436-B435</f>
        <v>14423</v>
      </c>
      <c r="E436" s="4" t="n">
        <f aca="false">SUM(D430:D436)/7</f>
        <v>11960.5714285714</v>
      </c>
      <c r="F436" s="4" t="n">
        <f aca="false">SUM(D430:D436)</f>
        <v>83724</v>
      </c>
    </row>
    <row r="437" customFormat="false" ht="15" hidden="false" customHeight="false" outlineLevel="0" collapsed="false">
      <c r="A437" s="3" t="n">
        <v>39518</v>
      </c>
      <c r="B437" s="4" t="n">
        <v>1908991</v>
      </c>
      <c r="C437" s="5" t="n">
        <v>1846</v>
      </c>
      <c r="D437" s="4" t="n">
        <f aca="false">B437-B436</f>
        <v>12106</v>
      </c>
      <c r="E437" s="4" t="n">
        <f aca="false">SUM(D431:D437)/7</f>
        <v>11756</v>
      </c>
      <c r="F437" s="4" t="n">
        <f aca="false">SUM(D431:D437)</f>
        <v>82292</v>
      </c>
    </row>
    <row r="438" customFormat="false" ht="15" hidden="false" customHeight="false" outlineLevel="0" collapsed="false">
      <c r="A438" s="3" t="n">
        <v>39519</v>
      </c>
      <c r="B438" s="4" t="n">
        <v>1923787</v>
      </c>
      <c r="C438" s="5" t="n">
        <v>1858</v>
      </c>
      <c r="D438" s="4" t="n">
        <f aca="false">B438-B437</f>
        <v>14796</v>
      </c>
      <c r="E438" s="4" t="n">
        <f aca="false">SUM(D432:D438)/7</f>
        <v>12612.5714285714</v>
      </c>
      <c r="F438" s="4" t="n">
        <f aca="false">SUM(D432:D438)</f>
        <v>88288</v>
      </c>
    </row>
    <row r="439" customFormat="false" ht="15" hidden="false" customHeight="false" outlineLevel="0" collapsed="false">
      <c r="A439" s="3" t="n">
        <v>39520</v>
      </c>
      <c r="B439" s="4" t="n">
        <v>1931798</v>
      </c>
      <c r="C439" s="5" t="n">
        <v>1865</v>
      </c>
      <c r="D439" s="4" t="n">
        <f aca="false">B439-B438</f>
        <v>8011</v>
      </c>
      <c r="E439" s="4" t="n">
        <f aca="false">SUM(D433:D439)/7</f>
        <v>11900</v>
      </c>
      <c r="F439" s="4" t="n">
        <f aca="false">SUM(D433:D439)</f>
        <v>83300</v>
      </c>
    </row>
    <row r="440" customFormat="false" ht="15" hidden="false" customHeight="false" outlineLevel="0" collapsed="false">
      <c r="A440" s="3" t="n">
        <v>39521</v>
      </c>
      <c r="B440" s="4" t="n">
        <v>1948724</v>
      </c>
      <c r="C440" s="5" t="n">
        <v>1877</v>
      </c>
      <c r="D440" s="4" t="n">
        <f aca="false">B440-B439</f>
        <v>16926</v>
      </c>
      <c r="E440" s="4" t="n">
        <f aca="false">SUM(D434:D440)/7</f>
        <v>12613.4285714286</v>
      </c>
      <c r="F440" s="4" t="n">
        <f aca="false">SUM(D434:D440)</f>
        <v>88294</v>
      </c>
    </row>
    <row r="441" customFormat="false" ht="15" hidden="false" customHeight="false" outlineLevel="0" collapsed="false">
      <c r="A441" s="3" t="n">
        <v>39522</v>
      </c>
      <c r="B441" s="4" t="n">
        <v>1956380</v>
      </c>
      <c r="C441" s="5" t="n">
        <v>1885</v>
      </c>
      <c r="D441" s="4" t="n">
        <f aca="false">B441-B440</f>
        <v>7656</v>
      </c>
      <c r="E441" s="4" t="n">
        <f aca="false">SUM(D435:D441)/7</f>
        <v>12252.1428571429</v>
      </c>
      <c r="F441" s="4" t="n">
        <f aca="false">SUM(D435:D441)</f>
        <v>85765</v>
      </c>
    </row>
    <row r="442" customFormat="false" ht="15" hidden="false" customHeight="false" outlineLevel="0" collapsed="false">
      <c r="A442" s="3" t="n">
        <v>39523</v>
      </c>
      <c r="B442" s="4" t="n">
        <v>1963793</v>
      </c>
      <c r="C442" s="5" t="n">
        <v>1892</v>
      </c>
      <c r="D442" s="4" t="n">
        <f aca="false">B442-B441</f>
        <v>7413</v>
      </c>
      <c r="E442" s="4" t="n">
        <f aca="false">SUM(D436:D442)/7</f>
        <v>11618.7142857143</v>
      </c>
      <c r="F442" s="4" t="n">
        <f aca="false">SUM(D436:D442)</f>
        <v>81331</v>
      </c>
      <c r="G442" s="2" t="n">
        <f aca="false">SUM(D436:D442)</f>
        <v>81331</v>
      </c>
    </row>
    <row r="443" customFormat="false" ht="15" hidden="false" customHeight="false" outlineLevel="0" collapsed="false">
      <c r="A443" s="3" t="n">
        <v>39524</v>
      </c>
      <c r="B443" s="4" t="n">
        <v>1973615</v>
      </c>
      <c r="C443" s="5" t="n">
        <v>1900</v>
      </c>
      <c r="D443" s="4" t="n">
        <f aca="false">B443-B442</f>
        <v>9822</v>
      </c>
      <c r="E443" s="4" t="n">
        <f aca="false">SUM(D437:D443)/7</f>
        <v>10961.4285714286</v>
      </c>
      <c r="F443" s="4" t="n">
        <f aca="false">SUM(D437:D443)</f>
        <v>76730</v>
      </c>
    </row>
    <row r="444" customFormat="false" ht="15" hidden="false" customHeight="false" outlineLevel="0" collapsed="false">
      <c r="A444" s="3" t="n">
        <v>39525</v>
      </c>
      <c r="B444" s="4" t="n">
        <v>1984020</v>
      </c>
      <c r="C444" s="5" t="n">
        <v>1914</v>
      </c>
      <c r="D444" s="4" t="n">
        <f aca="false">B444-B443</f>
        <v>10405</v>
      </c>
      <c r="E444" s="4" t="n">
        <f aca="false">SUM(D438:D444)/7</f>
        <v>10718.4285714286</v>
      </c>
      <c r="F444" s="4" t="n">
        <f aca="false">SUM(D438:D444)</f>
        <v>75029</v>
      </c>
    </row>
    <row r="445" customFormat="false" ht="15" hidden="false" customHeight="false" outlineLevel="0" collapsed="false">
      <c r="A445" s="3" t="n">
        <v>39526</v>
      </c>
      <c r="B445" s="4" t="n">
        <v>1995179</v>
      </c>
      <c r="C445" s="5" t="n">
        <v>1921</v>
      </c>
      <c r="D445" s="4" t="n">
        <f aca="false">B445-B444</f>
        <v>11159</v>
      </c>
      <c r="E445" s="4" t="n">
        <f aca="false">SUM(D439:D445)/7</f>
        <v>10198.8571428571</v>
      </c>
      <c r="F445" s="4" t="n">
        <f aca="false">SUM(D439:D445)</f>
        <v>71392</v>
      </c>
    </row>
    <row r="446" customFormat="false" ht="15" hidden="false" customHeight="false" outlineLevel="0" collapsed="false">
      <c r="A446" s="3" t="n">
        <v>39527</v>
      </c>
      <c r="B446" s="4" t="n">
        <v>2008477</v>
      </c>
      <c r="C446" s="5" t="n">
        <v>1931</v>
      </c>
      <c r="D446" s="4" t="n">
        <f aca="false">B446-B445</f>
        <v>13298</v>
      </c>
      <c r="E446" s="4" t="n">
        <f aca="false">SUM(D440:D446)/7</f>
        <v>10954.1428571429</v>
      </c>
      <c r="F446" s="4" t="n">
        <f aca="false">SUM(D440:D446)</f>
        <v>76679</v>
      </c>
    </row>
    <row r="447" customFormat="false" ht="15" hidden="false" customHeight="false" outlineLevel="0" collapsed="false">
      <c r="A447" s="3" t="n">
        <v>39528</v>
      </c>
      <c r="B447" s="4" t="n">
        <v>2023627</v>
      </c>
      <c r="C447" s="5" t="n">
        <v>1941</v>
      </c>
      <c r="D447" s="4" t="n">
        <f aca="false">B447-B446</f>
        <v>15150</v>
      </c>
      <c r="E447" s="4" t="n">
        <f aca="false">SUM(D441:D447)/7</f>
        <v>10700.4285714286</v>
      </c>
      <c r="F447" s="4" t="n">
        <f aca="false">SUM(D441:D447)</f>
        <v>74903</v>
      </c>
    </row>
    <row r="448" customFormat="false" ht="15" hidden="false" customHeight="false" outlineLevel="0" collapsed="false">
      <c r="A448" s="3" t="n">
        <v>39529</v>
      </c>
      <c r="B448" s="4" t="n">
        <v>2036190</v>
      </c>
      <c r="C448" s="5" t="n">
        <v>1949</v>
      </c>
      <c r="D448" s="4" t="n">
        <f aca="false">B448-B447</f>
        <v>12563</v>
      </c>
      <c r="E448" s="4" t="n">
        <f aca="false">SUM(D442:D448)/7</f>
        <v>11401.4285714286</v>
      </c>
      <c r="F448" s="4" t="n">
        <f aca="false">SUM(D442:D448)</f>
        <v>79810</v>
      </c>
    </row>
    <row r="449" customFormat="false" ht="15" hidden="false" customHeight="false" outlineLevel="0" collapsed="false">
      <c r="A449" s="3" t="n">
        <v>39530</v>
      </c>
      <c r="B449" s="4" t="n">
        <v>2048526</v>
      </c>
      <c r="C449" s="5" t="n">
        <v>1957</v>
      </c>
      <c r="D449" s="4" t="n">
        <f aca="false">B449-B448</f>
        <v>12336</v>
      </c>
      <c r="E449" s="4" t="n">
        <f aca="false">SUM(D443:D449)/7</f>
        <v>12104.7142857143</v>
      </c>
      <c r="F449" s="4" t="n">
        <f aca="false">SUM(D443:D449)</f>
        <v>84733</v>
      </c>
      <c r="G449" s="2" t="n">
        <f aca="false">SUM(D443:D449)</f>
        <v>84733</v>
      </c>
    </row>
    <row r="450" customFormat="false" ht="15" hidden="false" customHeight="false" outlineLevel="0" collapsed="false">
      <c r="A450" s="3" t="n">
        <v>39531</v>
      </c>
      <c r="B450" s="4" t="n">
        <v>2066303</v>
      </c>
      <c r="C450" s="5" t="n">
        <v>1973</v>
      </c>
      <c r="D450" s="4" t="n">
        <f aca="false">B450-B449</f>
        <v>17777</v>
      </c>
      <c r="E450" s="4" t="n">
        <f aca="false">SUM(D444:D450)/7</f>
        <v>13241.1428571429</v>
      </c>
      <c r="F450" s="4" t="n">
        <f aca="false">SUM(D444:D450)</f>
        <v>92688</v>
      </c>
    </row>
    <row r="451" customFormat="false" ht="15" hidden="false" customHeight="false" outlineLevel="0" collapsed="false">
      <c r="A451" s="3" t="n">
        <v>39532</v>
      </c>
      <c r="B451" s="4" t="n">
        <v>2079322</v>
      </c>
      <c r="C451" s="5" t="n">
        <v>1981</v>
      </c>
      <c r="D451" s="4" t="n">
        <f aca="false">B451-B450</f>
        <v>13019</v>
      </c>
      <c r="E451" s="4" t="n">
        <f aca="false">SUM(D445:D451)/7</f>
        <v>13614.5714285714</v>
      </c>
      <c r="F451" s="4" t="n">
        <f aca="false">SUM(D445:D451)</f>
        <v>95302</v>
      </c>
    </row>
    <row r="452" customFormat="false" ht="15" hidden="false" customHeight="false" outlineLevel="0" collapsed="false">
      <c r="A452" s="3" t="n">
        <v>39533</v>
      </c>
      <c r="B452" s="4" t="n">
        <v>2095748</v>
      </c>
      <c r="C452" s="5" t="n">
        <v>1992</v>
      </c>
      <c r="D452" s="4" t="n">
        <f aca="false">B452-B451</f>
        <v>16426</v>
      </c>
      <c r="E452" s="4" t="n">
        <f aca="false">SUM(D446:D452)/7</f>
        <v>14367</v>
      </c>
      <c r="F452" s="4" t="n">
        <f aca="false">SUM(D446:D452)</f>
        <v>100569</v>
      </c>
    </row>
    <row r="453" customFormat="false" ht="15" hidden="false" customHeight="false" outlineLevel="0" collapsed="false">
      <c r="A453" s="3" t="n">
        <v>39534</v>
      </c>
      <c r="B453" s="4" t="n">
        <v>2106575</v>
      </c>
      <c r="C453" s="5" t="n">
        <v>2000</v>
      </c>
      <c r="D453" s="4" t="n">
        <f aca="false">B453-B452</f>
        <v>10827</v>
      </c>
      <c r="E453" s="4" t="n">
        <f aca="false">SUM(D447:D453)/7</f>
        <v>14014</v>
      </c>
      <c r="F453" s="4" t="n">
        <f aca="false">SUM(D447:D453)</f>
        <v>98098</v>
      </c>
    </row>
    <row r="454" customFormat="false" ht="15" hidden="false" customHeight="false" outlineLevel="0" collapsed="false">
      <c r="A454" s="3" t="n">
        <v>39535</v>
      </c>
      <c r="B454" s="4" t="n">
        <v>2118520</v>
      </c>
      <c r="C454" s="5" t="n">
        <v>2009</v>
      </c>
      <c r="D454" s="4" t="n">
        <f aca="false">B454-B453</f>
        <v>11945</v>
      </c>
      <c r="E454" s="4" t="n">
        <f aca="false">SUM(D448:D454)/7</f>
        <v>13556.1428571429</v>
      </c>
      <c r="F454" s="4" t="n">
        <f aca="false">SUM(D448:D454)</f>
        <v>94893</v>
      </c>
    </row>
    <row r="455" customFormat="false" ht="15" hidden="false" customHeight="false" outlineLevel="0" collapsed="false">
      <c r="A455" s="3" t="n">
        <v>39536</v>
      </c>
      <c r="B455" s="4" t="n">
        <v>2128910</v>
      </c>
      <c r="C455" s="5" t="n">
        <v>2016</v>
      </c>
      <c r="D455" s="4" t="n">
        <f aca="false">B455-B454</f>
        <v>10390</v>
      </c>
      <c r="E455" s="4" t="n">
        <f aca="false">SUM(D449:D455)/7</f>
        <v>13245.7142857143</v>
      </c>
      <c r="F455" s="4" t="n">
        <f aca="false">SUM(D449:D455)</f>
        <v>92720</v>
      </c>
    </row>
    <row r="456" customFormat="false" ht="15" hidden="false" customHeight="false" outlineLevel="0" collapsed="false">
      <c r="A456" s="3" t="n">
        <v>39537</v>
      </c>
      <c r="B456" s="4" t="n">
        <v>2142293</v>
      </c>
      <c r="C456" s="5" t="n">
        <v>2025</v>
      </c>
      <c r="D456" s="4" t="n">
        <f aca="false">B456-B455</f>
        <v>13383</v>
      </c>
      <c r="E456" s="4" t="n">
        <f aca="false">SUM(D450:D456)/7</f>
        <v>13395.2857142857</v>
      </c>
      <c r="F456" s="4" t="n">
        <f aca="false">SUM(D450:D456)</f>
        <v>93767</v>
      </c>
      <c r="G456" s="2" t="n">
        <f aca="false">SUM(D450:D456)</f>
        <v>93767</v>
      </c>
    </row>
    <row r="457" customFormat="false" ht="15" hidden="false" customHeight="false" outlineLevel="0" collapsed="false">
      <c r="A457" s="3" t="n">
        <v>39538</v>
      </c>
      <c r="B457" s="4" t="n">
        <v>2153196</v>
      </c>
      <c r="C457" s="5" t="n">
        <v>2032</v>
      </c>
      <c r="D457" s="4" t="n">
        <f aca="false">B457-B456</f>
        <v>10903</v>
      </c>
      <c r="E457" s="4" t="n">
        <f aca="false">SUM(D451:D457)/7</f>
        <v>12413.2857142857</v>
      </c>
      <c r="F457" s="4" t="n">
        <f aca="false">SUM(D451:D457)</f>
        <v>86893</v>
      </c>
      <c r="H457" s="2" t="n">
        <f aca="false">SUM(D427:D457)</f>
        <v>381360</v>
      </c>
    </row>
    <row r="458" customFormat="false" ht="15" hidden="false" customHeight="false" outlineLevel="0" collapsed="false">
      <c r="A458" s="3" t="n">
        <v>39539</v>
      </c>
      <c r="B458" s="4" t="n">
        <v>2170744</v>
      </c>
      <c r="C458" s="5" t="n">
        <v>2046</v>
      </c>
      <c r="D458" s="4" t="n">
        <f aca="false">B458-B457</f>
        <v>17548</v>
      </c>
      <c r="E458" s="4" t="n">
        <f aca="false">SUM(D452:D458)/7</f>
        <v>13060.2857142857</v>
      </c>
      <c r="F458" s="4" t="n">
        <f aca="false">SUM(D452:D458)</f>
        <v>91422</v>
      </c>
    </row>
    <row r="459" customFormat="false" ht="15" hidden="false" customHeight="false" outlineLevel="0" collapsed="false">
      <c r="A459" s="3" t="n">
        <v>39540</v>
      </c>
      <c r="B459" s="4" t="n">
        <v>2174279</v>
      </c>
      <c r="C459" s="5" t="n">
        <v>2049</v>
      </c>
      <c r="D459" s="4" t="n">
        <f aca="false">B459-B458</f>
        <v>3535</v>
      </c>
      <c r="E459" s="4" t="n">
        <f aca="false">SUM(D453:D459)/7</f>
        <v>11218.7142857143</v>
      </c>
      <c r="F459" s="4" t="n">
        <f aca="false">SUM(D453:D459)</f>
        <v>78531</v>
      </c>
    </row>
    <row r="460" customFormat="false" ht="15" hidden="false" customHeight="false" outlineLevel="0" collapsed="false">
      <c r="A460" s="3" t="n">
        <v>39541</v>
      </c>
      <c r="B460" s="4" t="n">
        <v>2187486</v>
      </c>
      <c r="C460" s="5" t="n">
        <v>2059</v>
      </c>
      <c r="D460" s="4" t="n">
        <f aca="false">B460-B459</f>
        <v>13207</v>
      </c>
      <c r="E460" s="4" t="n">
        <f aca="false">SUM(D454:D460)/7</f>
        <v>11558.7142857143</v>
      </c>
      <c r="F460" s="4" t="n">
        <f aca="false">SUM(D454:D460)</f>
        <v>80911</v>
      </c>
    </row>
    <row r="461" customFormat="false" ht="15" hidden="false" customHeight="false" outlineLevel="0" collapsed="false">
      <c r="A461" s="3" t="n">
        <v>39542</v>
      </c>
      <c r="B461" s="4" t="n">
        <v>2199157</v>
      </c>
      <c r="C461" s="5" t="n">
        <v>2066</v>
      </c>
      <c r="D461" s="4" t="n">
        <f aca="false">B461-B460</f>
        <v>11671</v>
      </c>
      <c r="E461" s="4" t="n">
        <f aca="false">SUM(D455:D461)/7</f>
        <v>11519.5714285714</v>
      </c>
      <c r="F461" s="4" t="n">
        <f aca="false">SUM(D455:D461)</f>
        <v>80637</v>
      </c>
    </row>
    <row r="462" customFormat="false" ht="15" hidden="false" customHeight="false" outlineLevel="0" collapsed="false">
      <c r="A462" s="3" t="n">
        <v>39543</v>
      </c>
      <c r="B462" s="4" t="n">
        <v>2214453</v>
      </c>
      <c r="C462" s="5" t="n">
        <v>2078</v>
      </c>
      <c r="D462" s="4" t="n">
        <f aca="false">B462-B461</f>
        <v>15296</v>
      </c>
      <c r="E462" s="4" t="n">
        <f aca="false">SUM(D456:D462)/7</f>
        <v>12220.4285714286</v>
      </c>
      <c r="F462" s="4" t="n">
        <f aca="false">SUM(D456:D462)</f>
        <v>85543</v>
      </c>
    </row>
    <row r="463" customFormat="false" ht="15" hidden="false" customHeight="false" outlineLevel="0" collapsed="false">
      <c r="A463" s="3" t="n">
        <v>39544</v>
      </c>
      <c r="B463" s="4" t="n">
        <v>2229253</v>
      </c>
      <c r="C463" s="5" t="n">
        <v>2087</v>
      </c>
      <c r="D463" s="4" t="n">
        <f aca="false">B463-B462</f>
        <v>14800</v>
      </c>
      <c r="E463" s="4" t="n">
        <f aca="false">SUM(D457:D463)/7</f>
        <v>12422.8571428571</v>
      </c>
      <c r="F463" s="4" t="n">
        <f aca="false">SUM(D457:D463)</f>
        <v>86960</v>
      </c>
      <c r="G463" s="2" t="n">
        <f aca="false">SUM(D457:D463)</f>
        <v>86960</v>
      </c>
    </row>
    <row r="464" customFormat="false" ht="15" hidden="false" customHeight="false" outlineLevel="0" collapsed="false">
      <c r="A464" s="3" t="n">
        <v>39545</v>
      </c>
      <c r="B464" s="4" t="n">
        <v>2240776</v>
      </c>
      <c r="C464" s="5" t="n">
        <v>2095</v>
      </c>
      <c r="D464" s="4" t="n">
        <f aca="false">B464-B463</f>
        <v>11523</v>
      </c>
      <c r="E464" s="4" t="n">
        <f aca="false">SUM(D458:D464)/7</f>
        <v>12511.4285714286</v>
      </c>
      <c r="F464" s="4" t="n">
        <f aca="false">SUM(D458:D464)</f>
        <v>87580</v>
      </c>
    </row>
    <row r="465" customFormat="false" ht="15" hidden="false" customHeight="false" outlineLevel="0" collapsed="false">
      <c r="A465" s="3" t="n">
        <v>39546</v>
      </c>
      <c r="B465" s="4" t="n">
        <v>2255885</v>
      </c>
      <c r="C465" s="5" t="n">
        <v>2106</v>
      </c>
      <c r="D465" s="4" t="n">
        <f aca="false">B465-B464</f>
        <v>15109</v>
      </c>
      <c r="E465" s="4" t="n">
        <f aca="false">SUM(D459:D465)/7</f>
        <v>12163</v>
      </c>
      <c r="F465" s="4" t="n">
        <f aca="false">SUM(D459:D465)</f>
        <v>85141</v>
      </c>
    </row>
    <row r="466" customFormat="false" ht="15" hidden="false" customHeight="false" outlineLevel="0" collapsed="false">
      <c r="A466" s="3" t="n">
        <v>39547</v>
      </c>
      <c r="B466" s="4" t="n">
        <v>2269157</v>
      </c>
      <c r="C466" s="5" t="n">
        <v>2118</v>
      </c>
      <c r="D466" s="4" t="n">
        <f aca="false">B466-B465</f>
        <v>13272</v>
      </c>
      <c r="E466" s="4" t="n">
        <f aca="false">SUM(D460:D466)/7</f>
        <v>13554</v>
      </c>
      <c r="F466" s="4" t="n">
        <f aca="false">SUM(D460:D466)</f>
        <v>94878</v>
      </c>
    </row>
    <row r="467" customFormat="false" ht="15" hidden="false" customHeight="false" outlineLevel="0" collapsed="false">
      <c r="A467" s="3" t="n">
        <v>39548</v>
      </c>
      <c r="B467" s="4" t="n">
        <v>2280060</v>
      </c>
      <c r="C467" s="5" t="n">
        <v>2125</v>
      </c>
      <c r="D467" s="4" t="n">
        <f aca="false">B467-B466</f>
        <v>10903</v>
      </c>
      <c r="E467" s="4" t="n">
        <f aca="false">SUM(D461:D467)/7</f>
        <v>13224.8571428571</v>
      </c>
      <c r="F467" s="4" t="n">
        <f aca="false">SUM(D461:D467)</f>
        <v>92574</v>
      </c>
    </row>
    <row r="468" customFormat="false" ht="15" hidden="false" customHeight="false" outlineLevel="0" collapsed="false">
      <c r="A468" s="3" t="n">
        <v>39549</v>
      </c>
      <c r="B468" s="4" t="n">
        <v>2295069</v>
      </c>
      <c r="C468" s="5" t="n">
        <v>2136</v>
      </c>
      <c r="D468" s="4" t="n">
        <f aca="false">B468-B467</f>
        <v>15009</v>
      </c>
      <c r="E468" s="4" t="n">
        <f aca="false">SUM(D462:D468)/7</f>
        <v>13701.7142857143</v>
      </c>
      <c r="F468" s="4" t="n">
        <f aca="false">SUM(D462:D468)</f>
        <v>95912</v>
      </c>
    </row>
    <row r="469" customFormat="false" ht="15" hidden="false" customHeight="false" outlineLevel="0" collapsed="false">
      <c r="A469" s="3" t="n">
        <v>39550</v>
      </c>
      <c r="B469" s="4" t="n">
        <v>2309149</v>
      </c>
      <c r="C469" s="5" t="n">
        <v>2144</v>
      </c>
      <c r="D469" s="4" t="n">
        <f aca="false">B469-B468</f>
        <v>14080</v>
      </c>
      <c r="E469" s="4" t="n">
        <f aca="false">SUM(D463:D469)/7</f>
        <v>13528</v>
      </c>
      <c r="F469" s="4" t="n">
        <f aca="false">SUM(D463:D469)</f>
        <v>94696</v>
      </c>
      <c r="G469" s="2"/>
    </row>
    <row r="470" customFormat="false" ht="15" hidden="false" customHeight="false" outlineLevel="0" collapsed="false">
      <c r="A470" s="3" t="n">
        <v>39551</v>
      </c>
      <c r="B470" s="4" t="n">
        <v>2324734</v>
      </c>
      <c r="C470" s="5" t="n">
        <v>2158</v>
      </c>
      <c r="D470" s="4" t="n">
        <f aca="false">B470-B469</f>
        <v>15585</v>
      </c>
      <c r="E470" s="4" t="n">
        <f aca="false">SUM(D464:D470)/7</f>
        <v>13640.1428571429</v>
      </c>
      <c r="F470" s="4" t="n">
        <f aca="false">SUM(D464:D470)</f>
        <v>95481</v>
      </c>
      <c r="G470" s="2" t="n">
        <f aca="false">SUM(D464:D470)</f>
        <v>95481</v>
      </c>
    </row>
    <row r="471" customFormat="false" ht="15" hidden="false" customHeight="false" outlineLevel="0" collapsed="false">
      <c r="A471" s="3" t="n">
        <v>39552</v>
      </c>
      <c r="B471" s="4" t="n">
        <v>2339858</v>
      </c>
      <c r="C471" s="5" t="n">
        <v>2170</v>
      </c>
      <c r="D471" s="4" t="n">
        <f aca="false">B471-B470</f>
        <v>15124</v>
      </c>
      <c r="E471" s="4" t="n">
        <f aca="false">SUM(D465:D471)/7</f>
        <v>14154.5714285714</v>
      </c>
      <c r="F471" s="4" t="n">
        <f aca="false">SUM(D465:D471)</f>
        <v>99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0:53Z</dcterms:created>
  <dc:creator/>
  <dc:description/>
  <dc:language>en-US</dc:language>
  <cp:lastModifiedBy>Joel Dickins</cp:lastModifiedBy>
  <dcterms:modified xsi:type="dcterms:W3CDTF">2008-04-14T14:20:53Z</dcterms:modified>
  <cp:revision>0</cp:revision>
  <dc:subject/>
  <dc:title/>
</cp:coreProperties>
</file>