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08Raff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FOLDING NAME</t>
  </si>
  <si>
    <t xml:space="preserve">EOC MONTHLY POINTS</t>
  </si>
  <si>
    <t xml:space="preserve">TIX @ 10K EA</t>
  </si>
  <si>
    <t xml:space="preserve">MITS' DISCETIONARY TIX</t>
  </si>
  <si>
    <t xml:space="preserve">ELIGIBLE Y/N</t>
  </si>
  <si>
    <t xml:space="preserve">REASON IF NO</t>
  </si>
  <si>
    <t xml:space="preserve">TICKETS IN DRAW</t>
  </si>
  <si>
    <t xml:space="preserve">NOTES</t>
  </si>
  <si>
    <t xml:space="preserve">agonza</t>
  </si>
  <si>
    <t xml:space="preserve">banshee</t>
  </si>
  <si>
    <t xml:space="preserve">boky</t>
  </si>
  <si>
    <t xml:space="preserve">boogerthe2nd</t>
  </si>
  <si>
    <t xml:space="preserve">crosby</t>
  </si>
  <si>
    <t xml:space="preserve">danyell</t>
  </si>
  <si>
    <t xml:space="preserve">Flatlined</t>
  </si>
  <si>
    <t xml:space="preserve">Dave2972</t>
  </si>
  <si>
    <t xml:space="preserve">dazza_wul</t>
  </si>
  <si>
    <t xml:space="preserve">DeathwinG</t>
  </si>
  <si>
    <t xml:space="preserve">derb</t>
  </si>
  <si>
    <t xml:space="preserve">Giving Derb his mojo back</t>
  </si>
  <si>
    <t xml:space="preserve">dingo1111</t>
  </si>
  <si>
    <t xml:space="preserve">Exo</t>
  </si>
  <si>
    <t xml:space="preserve">Fatmantan</t>
  </si>
  <si>
    <t xml:space="preserve">gaz</t>
  </si>
  <si>
    <t xml:space="preserve">Graham.Abbott</t>
  </si>
  <si>
    <t xml:space="preserve">Bonus for donated video card</t>
  </si>
  <si>
    <t xml:space="preserve">hendot</t>
  </si>
  <si>
    <t xml:space="preserve">Hom3br3w</t>
  </si>
  <si>
    <t xml:space="preserve">Oldhat</t>
  </si>
  <si>
    <t xml:space="preserve">Jardeath</t>
  </si>
  <si>
    <t xml:space="preserve">Ke_ghia</t>
  </si>
  <si>
    <t xml:space="preserve">Leaf_Killer</t>
  </si>
  <si>
    <t xml:space="preserve">CONDTITIONAL</t>
  </si>
  <si>
    <t xml:space="preserve">Flatlined 17/09/08</t>
  </si>
  <si>
    <t xml:space="preserve">leroyxx</t>
  </si>
  <si>
    <t xml:space="preserve">4 Tix for Mits missing last month's entries</t>
  </si>
  <si>
    <t xml:space="preserve">SunkenSite</t>
  </si>
  <si>
    <t xml:space="preserve">MinD</t>
  </si>
  <si>
    <t xml:space="preserve">Mitsimonsta</t>
  </si>
  <si>
    <t xml:space="preserve">mshagg</t>
  </si>
  <si>
    <t xml:space="preserve">OhFoRkMe</t>
  </si>
  <si>
    <t xml:space="preserve">Flatlined - Ghost folding??</t>
  </si>
  <si>
    <t xml:space="preserve">ozdealer</t>
  </si>
  <si>
    <t xml:space="preserve">Rambovic</t>
  </si>
  <si>
    <t xml:space="preserve">Slaveone</t>
  </si>
  <si>
    <t xml:space="preserve">OLDsniper</t>
  </si>
  <si>
    <t xml:space="preserve">Bonus for general enthusiasm</t>
  </si>
  <si>
    <t xml:space="preserve">richo_besto</t>
  </si>
  <si>
    <t xml:space="preserve">Spamz0r</t>
  </si>
  <si>
    <t xml:space="preserve">Straylight</t>
  </si>
  <si>
    <t xml:space="preserve">terrabyte</t>
  </si>
  <si>
    <t xml:space="preserve">Thhhza</t>
  </si>
  <si>
    <t xml:space="preserve">ToothpickBandit</t>
  </si>
  <si>
    <t xml:space="preserve">Tristan_Croc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0" width="69.42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2" t="n">
        <v>126421</v>
      </c>
      <c r="C2" s="3" t="n">
        <f aca="false">IF(B2/300000&gt;1,5,IF(B2/150000&gt;1,4,IF(B2/70000&gt;1,3,IF(B2/30000&gt;1,2,IF(B2/10000&gt;1,1,IF(B2/10000&lt;1,0,0))))))</f>
        <v>3</v>
      </c>
      <c r="G2" s="3" t="n">
        <f aca="false">C2+D2</f>
        <v>3</v>
      </c>
    </row>
    <row r="3" customFormat="false" ht="15" hidden="false" customHeight="false" outlineLevel="0" collapsed="false">
      <c r="A3" s="0" t="s">
        <v>9</v>
      </c>
      <c r="B3" s="2" t="n">
        <v>134402</v>
      </c>
      <c r="C3" s="3" t="n">
        <f aca="false">IF(B3/300000&gt;1,5,IF(B3/150000&gt;1,4,IF(B3/70000&gt;1,3,IF(B3/30000&gt;1,2,IF(B3/10000&gt;1,1,IF(B3/10000&lt;1,0,0))))))</f>
        <v>3</v>
      </c>
      <c r="G3" s="3" t="n">
        <f aca="false">C3+D3</f>
        <v>3</v>
      </c>
    </row>
    <row r="4" customFormat="false" ht="15" hidden="false" customHeight="false" outlineLevel="0" collapsed="false">
      <c r="A4" s="0" t="s">
        <v>10</v>
      </c>
      <c r="B4" s="2" t="n">
        <v>581107</v>
      </c>
      <c r="C4" s="3" t="n">
        <f aca="false">IF(B4/300000&gt;1,5,IF(B4/150000&gt;1,4,IF(B4/70000&gt;1,3,IF(B4/30000&gt;1,2,IF(B4/10000&gt;1,1,IF(B4/10000&lt;1,0,0))))))</f>
        <v>5</v>
      </c>
      <c r="G4" s="3" t="n">
        <f aca="false">C4+D4</f>
        <v>5</v>
      </c>
    </row>
    <row r="5" customFormat="false" ht="15" hidden="false" customHeight="false" outlineLevel="0" collapsed="false">
      <c r="A5" s="0" t="s">
        <v>11</v>
      </c>
      <c r="B5" s="2" t="n">
        <v>465112</v>
      </c>
      <c r="C5" s="3" t="n">
        <f aca="false">IF(B5/300000&gt;1,5,IF(B5/150000&gt;1,4,IF(B5/70000&gt;1,3,IF(B5/30000&gt;1,2,IF(B5/10000&gt;1,1,IF(B5/10000&lt;1,0,0))))))</f>
        <v>5</v>
      </c>
      <c r="G5" s="3" t="n">
        <f aca="false">C5+D5</f>
        <v>5</v>
      </c>
    </row>
    <row r="6" customFormat="false" ht="15" hidden="false" customHeight="false" outlineLevel="0" collapsed="false">
      <c r="A6" s="0" t="s">
        <v>12</v>
      </c>
      <c r="B6" s="2" t="n">
        <v>650607</v>
      </c>
      <c r="C6" s="3" t="n">
        <f aca="false">IF(B6/300000&gt;1,5,IF(B6/150000&gt;1,4,IF(B6/70000&gt;1,3,IF(B6/30000&gt;1,2,IF(B6/10000&gt;1,1,IF(B6/10000&lt;1,0,0))))))</f>
        <v>5</v>
      </c>
      <c r="G6" s="3" t="n">
        <f aca="false">C6+D6</f>
        <v>5</v>
      </c>
    </row>
    <row r="7" customFormat="false" ht="15" hidden="false" customHeight="false" outlineLevel="0" collapsed="false">
      <c r="A7" s="0" t="s">
        <v>13</v>
      </c>
      <c r="B7" s="2" t="n">
        <v>103564</v>
      </c>
      <c r="C7" s="3" t="n">
        <f aca="false">IF(B7/300000&gt;1,5,IF(B7/150000&gt;1,4,IF(B7/70000&gt;1,3,IF(B7/30000&gt;1,2,IF(B7/10000&gt;1,1,IF(B7/10000&lt;1,0,0))))))</f>
        <v>3</v>
      </c>
      <c r="G7" s="3" t="n">
        <f aca="false">C7+D7</f>
        <v>3</v>
      </c>
      <c r="H7" s="4" t="s">
        <v>14</v>
      </c>
    </row>
    <row r="8" customFormat="false" ht="15" hidden="false" customHeight="false" outlineLevel="0" collapsed="false">
      <c r="A8" s="0" t="s">
        <v>15</v>
      </c>
      <c r="B8" s="2" t="n">
        <v>287184</v>
      </c>
      <c r="C8" s="3" t="n">
        <f aca="false">IF(B8/300000&gt;1,5,IF(B8/150000&gt;1,4,IF(B8/70000&gt;1,3,IF(B8/30000&gt;1,2,IF(B8/10000&gt;1,1,IF(B8/10000&lt;1,0,0))))))</f>
        <v>4</v>
      </c>
      <c r="G8" s="3" t="n">
        <f aca="false">C8+D8</f>
        <v>4</v>
      </c>
    </row>
    <row r="9" customFormat="false" ht="15" hidden="false" customHeight="false" outlineLevel="0" collapsed="false">
      <c r="A9" s="0" t="s">
        <v>16</v>
      </c>
      <c r="B9" s="2" t="n">
        <v>383337</v>
      </c>
      <c r="C9" s="3" t="n">
        <f aca="false">IF(B9/300000&gt;1,5,IF(B9/150000&gt;1,4,IF(B9/70000&gt;1,3,IF(B9/30000&gt;1,2,IF(B9/10000&gt;1,1,IF(B9/10000&lt;1,0,0))))))</f>
        <v>5</v>
      </c>
      <c r="G9" s="3" t="n">
        <f aca="false">C9+D9</f>
        <v>5</v>
      </c>
    </row>
    <row r="10" customFormat="false" ht="15" hidden="false" customHeight="false" outlineLevel="0" collapsed="false">
      <c r="A10" s="0" t="s">
        <v>17</v>
      </c>
      <c r="B10" s="2" t="n">
        <v>110263</v>
      </c>
      <c r="C10" s="3" t="n">
        <f aca="false">IF(B10/300000&gt;1,5,IF(B10/150000&gt;1,4,IF(B10/70000&gt;1,3,IF(B10/30000&gt;1,2,IF(B10/10000&gt;1,1,IF(B10/10000&lt;1,0,0))))))</f>
        <v>3</v>
      </c>
      <c r="G10" s="3" t="n">
        <f aca="false">C10+D10</f>
        <v>3</v>
      </c>
      <c r="H10" s="4" t="s">
        <v>14</v>
      </c>
    </row>
    <row r="11" customFormat="false" ht="15" hidden="false" customHeight="false" outlineLevel="0" collapsed="false">
      <c r="A11" s="0" t="s">
        <v>18</v>
      </c>
      <c r="B11" s="2" t="n">
        <v>574111</v>
      </c>
      <c r="C11" s="3" t="n">
        <f aca="false">IF(B11/300000&gt;1,5,IF(B11/150000&gt;1,4,IF(B11/70000&gt;1,3,IF(B11/30000&gt;1,2,IF(B11/10000&gt;1,1,IF(B11/10000&lt;1,0,0))))))</f>
        <v>5</v>
      </c>
      <c r="D11" s="0" t="n">
        <v>1</v>
      </c>
      <c r="G11" s="3" t="n">
        <f aca="false">C11+D11</f>
        <v>6</v>
      </c>
      <c r="H11" s="5" t="s">
        <v>19</v>
      </c>
    </row>
    <row r="12" customFormat="false" ht="15" hidden="false" customHeight="false" outlineLevel="0" collapsed="false">
      <c r="A12" s="0" t="s">
        <v>20</v>
      </c>
      <c r="B12" s="2" t="n">
        <v>255484</v>
      </c>
      <c r="C12" s="3" t="n">
        <f aca="false">IF(B12/300000&gt;1,5,IF(B12/150000&gt;1,4,IF(B12/70000&gt;1,3,IF(B12/30000&gt;1,2,IF(B12/10000&gt;1,1,IF(B12/10000&lt;1,0,0))))))</f>
        <v>4</v>
      </c>
      <c r="G12" s="3" t="n">
        <f aca="false">C12+D12</f>
        <v>4</v>
      </c>
    </row>
    <row r="13" customFormat="false" ht="15" hidden="false" customHeight="false" outlineLevel="0" collapsed="false">
      <c r="A13" s="0" t="s">
        <v>21</v>
      </c>
      <c r="B13" s="2" t="n">
        <v>378895</v>
      </c>
      <c r="C13" s="3" t="n">
        <f aca="false">IF(B13/300000&gt;1,5,IF(B13/150000&gt;1,4,IF(B13/70000&gt;1,3,IF(B13/30000&gt;1,2,IF(B13/10000&gt;1,1,IF(B13/10000&lt;1,0,0))))))</f>
        <v>5</v>
      </c>
      <c r="G13" s="3" t="n">
        <f aca="false">C13+D13</f>
        <v>5</v>
      </c>
    </row>
    <row r="14" customFormat="false" ht="15" hidden="false" customHeight="false" outlineLevel="0" collapsed="false">
      <c r="A14" s="0" t="s">
        <v>22</v>
      </c>
      <c r="B14" s="2" t="n">
        <v>143260</v>
      </c>
      <c r="C14" s="3" t="n">
        <f aca="false">IF(B14/300000&gt;1,5,IF(B14/150000&gt;1,4,IF(B14/70000&gt;1,3,IF(B14/30000&gt;1,2,IF(B14/10000&gt;1,1,IF(B14/10000&lt;1,0,0))))))</f>
        <v>3</v>
      </c>
      <c r="G14" s="3" t="n">
        <f aca="false">C14+D14</f>
        <v>3</v>
      </c>
    </row>
    <row r="15" customFormat="false" ht="15" hidden="false" customHeight="false" outlineLevel="0" collapsed="false">
      <c r="A15" s="0" t="s">
        <v>23</v>
      </c>
      <c r="B15" s="2" t="n">
        <v>172977</v>
      </c>
      <c r="C15" s="3" t="n">
        <f aca="false">IF(B15/300000&gt;1,5,IF(B15/150000&gt;1,4,IF(B15/70000&gt;1,3,IF(B15/30000&gt;1,2,IF(B15/10000&gt;1,1,IF(B15/10000&lt;1,0,0))))))</f>
        <v>4</v>
      </c>
      <c r="G15" s="3" t="n">
        <f aca="false">C15+D15</f>
        <v>4</v>
      </c>
      <c r="H15" s="4" t="s">
        <v>14</v>
      </c>
    </row>
    <row r="16" customFormat="false" ht="15" hidden="false" customHeight="false" outlineLevel="0" collapsed="false">
      <c r="A16" s="0" t="s">
        <v>24</v>
      </c>
      <c r="B16" s="2" t="n">
        <v>306071</v>
      </c>
      <c r="C16" s="3" t="n">
        <f aca="false">IF(B16/300000&gt;1,5,IF(B16/150000&gt;1,4,IF(B16/70000&gt;1,3,IF(B16/30000&gt;1,2,IF(B16/10000&gt;1,1,IF(B16/10000&lt;1,0,0))))))</f>
        <v>5</v>
      </c>
      <c r="G16" s="3" t="n">
        <f aca="false">C16+D16</f>
        <v>5</v>
      </c>
      <c r="H16" s="5" t="s">
        <v>25</v>
      </c>
    </row>
    <row r="17" customFormat="false" ht="15" hidden="false" customHeight="false" outlineLevel="0" collapsed="false">
      <c r="A17" s="0" t="s">
        <v>26</v>
      </c>
      <c r="B17" s="2" t="n">
        <v>136314</v>
      </c>
      <c r="C17" s="3" t="n">
        <f aca="false">IF(B17/300000&gt;1,5,IF(B17/150000&gt;1,4,IF(B17/70000&gt;1,3,IF(B17/30000&gt;1,2,IF(B17/10000&gt;1,1,IF(B17/10000&lt;1,0,0))))))</f>
        <v>3</v>
      </c>
      <c r="G17" s="3" t="n">
        <f aca="false">C17+D17</f>
        <v>3</v>
      </c>
    </row>
    <row r="18" customFormat="false" ht="15" hidden="false" customHeight="false" outlineLevel="0" collapsed="false">
      <c r="A18" s="0" t="s">
        <v>27</v>
      </c>
      <c r="B18" s="2" t="n">
        <v>1004641</v>
      </c>
      <c r="C18" s="3" t="n">
        <f aca="false">IF(B18/300000&gt;1,5,IF(B18/150000&gt;1,4,IF(B18/70000&gt;1,3,IF(B18/30000&gt;1,2,IF(B18/10000&gt;1,1,IF(B18/10000&lt;1,0,0))))))</f>
        <v>5</v>
      </c>
      <c r="G18" s="3" t="n">
        <f aca="false">C18+D18</f>
        <v>5</v>
      </c>
    </row>
    <row r="19" customFormat="false" ht="15" hidden="false" customHeight="false" outlineLevel="0" collapsed="false">
      <c r="A19" s="0" t="s">
        <v>28</v>
      </c>
      <c r="B19" s="2" t="n">
        <v>171951</v>
      </c>
      <c r="C19" s="3" t="n">
        <f aca="false">IF(B19/300000&gt;1,5,IF(B19/150000&gt;1,4,IF(B19/70000&gt;1,3,IF(B19/30000&gt;1,2,IF(B19/10000&gt;1,1,IF(B19/10000&lt;1,0,0))))))</f>
        <v>4</v>
      </c>
      <c r="G19" s="3" t="n">
        <f aca="false">C19+D19</f>
        <v>4</v>
      </c>
    </row>
    <row r="20" customFormat="false" ht="15" hidden="false" customHeight="false" outlineLevel="0" collapsed="false">
      <c r="A20" s="0" t="s">
        <v>29</v>
      </c>
      <c r="B20" s="2" t="n">
        <v>52107</v>
      </c>
      <c r="C20" s="3" t="n">
        <f aca="false">IF(B20/300000&gt;1,5,IF(B20/150000&gt;1,4,IF(B20/70000&gt;1,3,IF(B20/30000&gt;1,2,IF(B20/10000&gt;1,1,IF(B20/10000&lt;1,0,0))))))</f>
        <v>2</v>
      </c>
      <c r="G20" s="3" t="n">
        <f aca="false">C20+D20</f>
        <v>2</v>
      </c>
    </row>
    <row r="21" customFormat="false" ht="15" hidden="false" customHeight="false" outlineLevel="0" collapsed="false">
      <c r="A21" s="0" t="s">
        <v>30</v>
      </c>
      <c r="B21" s="2" t="n">
        <v>111646</v>
      </c>
      <c r="C21" s="3" t="n">
        <f aca="false">IF(B21/300000&gt;1,5,IF(B21/150000&gt;1,4,IF(B21/70000&gt;1,3,IF(B21/30000&gt;1,2,IF(B21/10000&gt;1,1,IF(B21/10000&lt;1,0,0))))))</f>
        <v>3</v>
      </c>
      <c r="G21" s="3" t="n">
        <f aca="false">C21+D21</f>
        <v>3</v>
      </c>
    </row>
    <row r="22" customFormat="false" ht="15" hidden="false" customHeight="false" outlineLevel="0" collapsed="false">
      <c r="A22" s="0" t="s">
        <v>31</v>
      </c>
      <c r="B22" s="2" t="n">
        <v>56630</v>
      </c>
      <c r="C22" s="3" t="n">
        <f aca="false">IF(B22/300000&gt;1,5,IF(B22/150000&gt;1,4,IF(B22/70000&gt;1,3,IF(B22/30000&gt;1,2,IF(B22/10000&gt;1,1,IF(B22/10000&lt;1,0,0))))))</f>
        <v>2</v>
      </c>
      <c r="E22" s="4" t="s">
        <v>32</v>
      </c>
      <c r="G22" s="3" t="n">
        <f aca="false">C22+D22</f>
        <v>2</v>
      </c>
      <c r="H22" s="4" t="s">
        <v>33</v>
      </c>
    </row>
    <row r="23" customFormat="false" ht="15" hidden="false" customHeight="false" outlineLevel="0" collapsed="false">
      <c r="A23" s="0" t="s">
        <v>34</v>
      </c>
      <c r="B23" s="2" t="n">
        <v>343515</v>
      </c>
      <c r="C23" s="3" t="n">
        <f aca="false">IF(B23/300000&gt;1,5,IF(B23/150000&gt;1,4,IF(B23/70000&gt;1,3,IF(B23/30000&gt;1,2,IF(B23/10000&gt;1,1,IF(B23/10000&lt;1,0,0))))))</f>
        <v>5</v>
      </c>
      <c r="D23" s="0" t="n">
        <v>4</v>
      </c>
      <c r="G23" s="3" t="n">
        <f aca="false">C23+D23</f>
        <v>9</v>
      </c>
      <c r="H23" s="5" t="s">
        <v>35</v>
      </c>
    </row>
    <row r="24" customFormat="false" ht="15" hidden="false" customHeight="false" outlineLevel="0" collapsed="false">
      <c r="A24" s="0" t="s">
        <v>36</v>
      </c>
      <c r="B24" s="2" t="n">
        <v>324689</v>
      </c>
      <c r="C24" s="3" t="n">
        <f aca="false">IF(B24/300000&gt;1,5,IF(B24/150000&gt;1,4,IF(B24/70000&gt;1,3,IF(B24/30000&gt;1,2,IF(B24/10000&gt;1,1,IF(B24/10000&lt;1,0,0))))))</f>
        <v>5</v>
      </c>
      <c r="G24" s="3" t="n">
        <f aca="false">C24+D24</f>
        <v>5</v>
      </c>
    </row>
    <row r="25" customFormat="false" ht="15" hidden="false" customHeight="false" outlineLevel="0" collapsed="false">
      <c r="A25" s="0" t="s">
        <v>37</v>
      </c>
      <c r="B25" s="2" t="n">
        <v>423806</v>
      </c>
      <c r="C25" s="3" t="n">
        <f aca="false">IF(B25/300000&gt;1,5,IF(B25/150000&gt;1,4,IF(B25/70000&gt;1,3,IF(B25/30000&gt;1,2,IF(B25/10000&gt;1,1,IF(B25/10000&lt;1,0,0))))))</f>
        <v>5</v>
      </c>
      <c r="G25" s="3" t="n">
        <f aca="false">C25+D25</f>
        <v>5</v>
      </c>
    </row>
    <row r="26" customFormat="false" ht="15" hidden="false" customHeight="false" outlineLevel="0" collapsed="false">
      <c r="A26" s="0" t="s">
        <v>38</v>
      </c>
      <c r="B26" s="2" t="n">
        <v>1017843</v>
      </c>
      <c r="C26" s="3" t="n">
        <f aca="false">IF(B26/300000&gt;1,5,IF(B26/150000&gt;1,4,IF(B26/70000&gt;1,3,IF(B26/30000&gt;1,2,IF(B26/10000&gt;1,1,IF(B26/10000&lt;1,0,0))))))</f>
        <v>5</v>
      </c>
      <c r="G26" s="3" t="n">
        <f aca="false">C26+D26</f>
        <v>5</v>
      </c>
    </row>
    <row r="27" customFormat="false" ht="15" hidden="false" customHeight="false" outlineLevel="0" collapsed="false">
      <c r="A27" s="0" t="s">
        <v>39</v>
      </c>
      <c r="B27" s="2" t="n">
        <v>407821</v>
      </c>
      <c r="C27" s="3" t="n">
        <f aca="false">IF(B27/300000&gt;1,5,IF(B27/150000&gt;1,4,IF(B27/70000&gt;1,3,IF(B27/30000&gt;1,2,IF(B27/10000&gt;1,1,IF(B27/10000&lt;1,0,0))))))</f>
        <v>5</v>
      </c>
      <c r="G27" s="3" t="n">
        <f aca="false">C27+D27</f>
        <v>5</v>
      </c>
    </row>
    <row r="28" customFormat="false" ht="15" hidden="false" customHeight="false" outlineLevel="0" collapsed="false">
      <c r="A28" s="0" t="s">
        <v>40</v>
      </c>
      <c r="B28" s="2" t="n">
        <v>368521</v>
      </c>
      <c r="C28" s="3" t="n">
        <f aca="false">IF(B28/300000&gt;1,5,IF(B28/150000&gt;1,4,IF(B28/70000&gt;1,3,IF(B28/30000&gt;1,2,IF(B28/10000&gt;1,1,IF(B28/10000&lt;1,0,0))))))</f>
        <v>5</v>
      </c>
      <c r="G28" s="3" t="n">
        <f aca="false">C28+D28</f>
        <v>5</v>
      </c>
      <c r="H28" s="4" t="s">
        <v>41</v>
      </c>
    </row>
    <row r="29" customFormat="false" ht="15" hidden="false" customHeight="false" outlineLevel="0" collapsed="false">
      <c r="A29" s="0" t="s">
        <v>42</v>
      </c>
      <c r="B29" s="2" t="n">
        <v>119185</v>
      </c>
      <c r="C29" s="3" t="n">
        <f aca="false">IF(B29/300000&gt;1,5,IF(B29/150000&gt;1,4,IF(B29/70000&gt;1,3,IF(B29/30000&gt;1,2,IF(B29/10000&gt;1,1,IF(B29/10000&lt;1,0,0))))))</f>
        <v>3</v>
      </c>
      <c r="G29" s="3" t="n">
        <f aca="false">C29+D29</f>
        <v>3</v>
      </c>
    </row>
    <row r="30" customFormat="false" ht="15" hidden="false" customHeight="false" outlineLevel="0" collapsed="false">
      <c r="A30" s="0" t="s">
        <v>43</v>
      </c>
      <c r="B30" s="2" t="n">
        <v>340201</v>
      </c>
      <c r="C30" s="3" t="n">
        <f aca="false">IF(B30/300000&gt;1,5,IF(B30/150000&gt;1,4,IF(B30/70000&gt;1,3,IF(B30/30000&gt;1,2,IF(B30/10000&gt;1,1,IF(B30/10000&lt;1,0,0))))))</f>
        <v>5</v>
      </c>
      <c r="G30" s="3" t="n">
        <f aca="false">C30+D30</f>
        <v>5</v>
      </c>
    </row>
    <row r="31" customFormat="false" ht="15" hidden="false" customHeight="false" outlineLevel="0" collapsed="false">
      <c r="A31" s="0" t="s">
        <v>44</v>
      </c>
      <c r="B31" s="2" t="n">
        <v>32502</v>
      </c>
      <c r="C31" s="3" t="n">
        <f aca="false">IF(B31/300000&gt;1,5,IF(B31/150000&gt;1,4,IF(B31/70000&gt;1,3,IF(B31/30000&gt;1,2,IF(B31/10000&gt;1,1,IF(B31/10000&lt;1,0,0))))))</f>
        <v>2</v>
      </c>
      <c r="G31" s="3" t="n">
        <f aca="false">C31+D31</f>
        <v>2</v>
      </c>
    </row>
    <row r="32" customFormat="false" ht="15" hidden="false" customHeight="false" outlineLevel="0" collapsed="false">
      <c r="A32" s="0" t="s">
        <v>45</v>
      </c>
      <c r="B32" s="2" t="n">
        <v>637798</v>
      </c>
      <c r="C32" s="3" t="n">
        <f aca="false">IF(B32/300000&gt;1,5,IF(B32/150000&gt;1,4,IF(B32/70000&gt;1,3,IF(B32/30000&gt;1,2,IF(B32/10000&gt;1,1,IF(B32/10000&lt;1,0,0))))))</f>
        <v>5</v>
      </c>
      <c r="D32" s="0" t="n">
        <v>1</v>
      </c>
      <c r="G32" s="3" t="n">
        <f aca="false">C32+D32</f>
        <v>6</v>
      </c>
      <c r="H32" s="5" t="s">
        <v>46</v>
      </c>
    </row>
    <row r="33" customFormat="false" ht="15" hidden="false" customHeight="false" outlineLevel="0" collapsed="false">
      <c r="A33" s="0" t="s">
        <v>47</v>
      </c>
      <c r="B33" s="2" t="n">
        <v>141788</v>
      </c>
      <c r="C33" s="3" t="n">
        <f aca="false">IF(B33/300000&gt;1,5,IF(B33/150000&gt;1,4,IF(B33/70000&gt;1,3,IF(B33/30000&gt;1,2,IF(B33/10000&gt;1,1,IF(B33/10000&lt;1,0,0))))))</f>
        <v>3</v>
      </c>
      <c r="G33" s="3" t="n">
        <f aca="false">C33+D33</f>
        <v>3</v>
      </c>
    </row>
    <row r="34" customFormat="false" ht="15" hidden="false" customHeight="false" outlineLevel="0" collapsed="false">
      <c r="A34" s="0" t="s">
        <v>48</v>
      </c>
      <c r="B34" s="2" t="n">
        <v>24528</v>
      </c>
      <c r="C34" s="3" t="n">
        <f aca="false">IF(B34/300000&gt;1,5,IF(B34/150000&gt;1,4,IF(B34/70000&gt;1,3,IF(B34/30000&gt;1,2,IF(B34/10000&gt;1,1,IF(B34/10000&lt;1,0,0))))))</f>
        <v>1</v>
      </c>
      <c r="E34" s="4" t="s">
        <v>32</v>
      </c>
      <c r="G34" s="3" t="n">
        <f aca="false">C34+D34</f>
        <v>1</v>
      </c>
      <c r="H34" s="4" t="s">
        <v>33</v>
      </c>
    </row>
    <row r="35" customFormat="false" ht="15" hidden="false" customHeight="false" outlineLevel="0" collapsed="false">
      <c r="A35" s="0" t="s">
        <v>49</v>
      </c>
      <c r="B35" s="2" t="n">
        <v>1136445</v>
      </c>
      <c r="C35" s="3" t="n">
        <f aca="false">IF(B35/300000&gt;1,5,IF(B35/150000&gt;1,4,IF(B35/70000&gt;1,3,IF(B35/30000&gt;1,2,IF(B35/10000&gt;1,1,IF(B35/10000&lt;1,0,0))))))</f>
        <v>5</v>
      </c>
      <c r="G35" s="3" t="n">
        <f aca="false">C35+D35</f>
        <v>5</v>
      </c>
    </row>
    <row r="36" customFormat="false" ht="15" hidden="false" customHeight="false" outlineLevel="0" collapsed="false">
      <c r="A36" s="0" t="s">
        <v>50</v>
      </c>
      <c r="B36" s="2" t="n">
        <v>202848</v>
      </c>
      <c r="C36" s="3" t="n">
        <f aca="false">IF(B36/300000&gt;1,5,IF(B36/150000&gt;1,4,IF(B36/70000&gt;1,3,IF(B36/30000&gt;1,2,IF(B36/10000&gt;1,1,IF(B36/10000&lt;1,0,0))))))</f>
        <v>4</v>
      </c>
      <c r="G36" s="3" t="n">
        <f aca="false">C36+D36</f>
        <v>4</v>
      </c>
    </row>
    <row r="37" customFormat="false" ht="15" hidden="false" customHeight="false" outlineLevel="0" collapsed="false">
      <c r="A37" s="0" t="s">
        <v>51</v>
      </c>
      <c r="B37" s="2" t="n">
        <v>75440</v>
      </c>
      <c r="C37" s="3" t="n">
        <f aca="false">IF(B37/300000&gt;1,5,IF(B37/150000&gt;1,4,IF(B37/70000&gt;1,3,IF(B37/30000&gt;1,2,IF(B37/10000&gt;1,1,IF(B37/10000&lt;1,0,0))))))</f>
        <v>3</v>
      </c>
      <c r="G37" s="3" t="n">
        <f aca="false">C37+D37</f>
        <v>3</v>
      </c>
      <c r="H37" s="4" t="s">
        <v>41</v>
      </c>
    </row>
    <row r="38" customFormat="false" ht="15" hidden="false" customHeight="false" outlineLevel="0" collapsed="false">
      <c r="A38" s="0" t="s">
        <v>52</v>
      </c>
      <c r="B38" s="2" t="n">
        <v>64839</v>
      </c>
      <c r="C38" s="3" t="n">
        <f aca="false">IF(B38/300000&gt;1,5,IF(B38/150000&gt;1,4,IF(B38/70000&gt;1,3,IF(B38/30000&gt;1,2,IF(B38/10000&gt;1,1,IF(B38/10000&lt;1,0,0))))))</f>
        <v>2</v>
      </c>
      <c r="G38" s="3" t="n">
        <f aca="false">C38+D38</f>
        <v>2</v>
      </c>
    </row>
    <row r="39" customFormat="false" ht="15" hidden="false" customHeight="false" outlineLevel="0" collapsed="false">
      <c r="A39" s="0" t="s">
        <v>53</v>
      </c>
      <c r="B39" s="2" t="n">
        <v>575927</v>
      </c>
      <c r="C39" s="3" t="n">
        <f aca="false">IF(B39/300000&gt;1,5,IF(B39/150000&gt;1,4,IF(B39/70000&gt;1,3,IF(B39/30000&gt;1,2,IF(B39/10000&gt;1,1,IF(B39/10000&lt;1,0,0))))))</f>
        <v>5</v>
      </c>
      <c r="G39" s="3" t="n">
        <f aca="false">C39+D39</f>
        <v>5</v>
      </c>
    </row>
    <row r="40" customFormat="false" ht="15" hidden="false" customHeight="false" outlineLevel="0" collapsed="false">
      <c r="B40" s="2"/>
      <c r="C40" s="3"/>
      <c r="G40" s="3"/>
    </row>
    <row r="41" customFormat="false" ht="15" hidden="false" customHeight="false" outlineLevel="0" collapsed="false">
      <c r="B41" s="2"/>
      <c r="C41" s="3"/>
      <c r="G41" s="3"/>
    </row>
    <row r="42" customFormat="false" ht="15" hidden="false" customHeight="false" outlineLevel="0" collapsed="false">
      <c r="B42" s="2"/>
      <c r="C42" s="3"/>
      <c r="G42" s="3"/>
    </row>
    <row r="43" customFormat="false" ht="15" hidden="false" customHeight="false" outlineLevel="0" collapsed="false">
      <c r="B43" s="2"/>
      <c r="C43" s="3"/>
      <c r="G43" s="3"/>
    </row>
    <row r="44" customFormat="false" ht="15" hidden="false" customHeight="false" outlineLevel="0" collapsed="false">
      <c r="B44" s="2"/>
      <c r="C44" s="3"/>
      <c r="G44" s="3"/>
    </row>
    <row r="45" customFormat="false" ht="15" hidden="false" customHeight="false" outlineLevel="0" collapsed="false">
      <c r="B45" s="2"/>
      <c r="C45" s="3"/>
      <c r="G45" s="3"/>
    </row>
    <row r="46" customFormat="false" ht="15" hidden="false" customHeight="false" outlineLevel="0" collapsed="false">
      <c r="B46" s="2"/>
      <c r="C46" s="3"/>
      <c r="G46" s="3"/>
    </row>
    <row r="47" customFormat="false" ht="15" hidden="false" customHeight="false" outlineLevel="0" collapsed="false">
      <c r="B47" s="2"/>
      <c r="C47" s="3"/>
      <c r="G47" s="3"/>
    </row>
    <row r="48" customFormat="false" ht="15" hidden="false" customHeight="false" outlineLevel="0" collapsed="false">
      <c r="B48" s="2"/>
      <c r="C48" s="3"/>
      <c r="G48" s="3"/>
    </row>
    <row r="49" customFormat="false" ht="15" hidden="false" customHeight="false" outlineLevel="0" collapsed="false">
      <c r="B49" s="2"/>
      <c r="C49" s="3"/>
      <c r="G49" s="3"/>
    </row>
    <row r="50" customFormat="false" ht="15" hidden="false" customHeight="false" outlineLevel="0" collapsed="false">
      <c r="B50" s="2"/>
      <c r="C50" s="3"/>
      <c r="G50" s="3"/>
    </row>
    <row r="51" customFormat="false" ht="15" hidden="false" customHeight="false" outlineLevel="0" collapsed="false">
      <c r="B51" s="2"/>
      <c r="C51" s="3"/>
      <c r="G51" s="3"/>
    </row>
    <row r="52" customFormat="false" ht="15" hidden="false" customHeight="false" outlineLevel="0" collapsed="false">
      <c r="B52" s="2"/>
      <c r="C52" s="3"/>
      <c r="G52" s="3"/>
    </row>
    <row r="53" customFormat="false" ht="15" hidden="false" customHeight="false" outlineLevel="0" collapsed="false">
      <c r="B53" s="2"/>
      <c r="C53" s="3"/>
      <c r="G53" s="3"/>
    </row>
    <row r="54" customFormat="false" ht="15" hidden="false" customHeight="false" outlineLevel="0" collapsed="false">
      <c r="B54" s="2"/>
      <c r="C54" s="3"/>
      <c r="G54" s="3"/>
    </row>
    <row r="55" customFormat="false" ht="15" hidden="false" customHeight="false" outlineLevel="0" collapsed="false">
      <c r="B55" s="2"/>
      <c r="C55" s="3"/>
      <c r="G55" s="3"/>
    </row>
    <row r="56" customFormat="false" ht="15" hidden="false" customHeight="false" outlineLevel="0" collapsed="false">
      <c r="B56" s="2"/>
      <c r="C56" s="3"/>
      <c r="G56" s="3"/>
    </row>
    <row r="57" customFormat="false" ht="15" hidden="false" customHeight="false" outlineLevel="0" collapsed="false">
      <c r="B57" s="2"/>
      <c r="C57" s="3"/>
      <c r="G57" s="3"/>
    </row>
    <row r="58" customFormat="false" ht="15" hidden="false" customHeight="false" outlineLevel="0" collapsed="false">
      <c r="B58" s="2"/>
      <c r="C58" s="3"/>
      <c r="G58" s="3"/>
    </row>
    <row r="59" customFormat="false" ht="15" hidden="false" customHeight="false" outlineLevel="0" collapsed="false">
      <c r="B59" s="2"/>
      <c r="C59" s="3"/>
      <c r="G59" s="3"/>
    </row>
    <row r="60" customFormat="false" ht="15" hidden="false" customHeight="false" outlineLevel="0" collapsed="false">
      <c r="B60" s="2"/>
      <c r="C60" s="3"/>
      <c r="G60" s="3"/>
    </row>
    <row r="61" customFormat="false" ht="15" hidden="false" customHeight="false" outlineLevel="0" collapsed="false">
      <c r="B61" s="2"/>
      <c r="C61" s="3"/>
      <c r="G61" s="3"/>
    </row>
    <row r="62" customFormat="false" ht="15" hidden="false" customHeight="false" outlineLevel="0" collapsed="false">
      <c r="B62" s="2"/>
      <c r="C62" s="3"/>
      <c r="G62" s="3"/>
    </row>
    <row r="63" customFormat="false" ht="15" hidden="false" customHeight="false" outlineLevel="0" collapsed="false">
      <c r="B63" s="2"/>
      <c r="C63" s="3"/>
      <c r="G63" s="3"/>
    </row>
    <row r="64" customFormat="false" ht="15" hidden="false" customHeight="false" outlineLevel="0" collapsed="false">
      <c r="B64" s="2"/>
      <c r="C64" s="3"/>
      <c r="G64" s="3"/>
    </row>
    <row r="65" customFormat="false" ht="15" hidden="false" customHeight="false" outlineLevel="0" collapsed="false">
      <c r="B65" s="2"/>
      <c r="C65" s="3"/>
      <c r="G65" s="3"/>
    </row>
    <row r="66" customFormat="false" ht="15" hidden="false" customHeight="false" outlineLevel="0" collapsed="false">
      <c r="B66" s="2"/>
      <c r="C66" s="3"/>
      <c r="G66" s="3"/>
    </row>
    <row r="67" customFormat="false" ht="15" hidden="false" customHeight="false" outlineLevel="0" collapsed="false">
      <c r="B67" s="2"/>
      <c r="C67" s="3"/>
      <c r="G67" s="3"/>
    </row>
    <row r="68" customFormat="false" ht="15" hidden="false" customHeight="false" outlineLevel="0" collapsed="false">
      <c r="B68" s="2"/>
      <c r="C68" s="3"/>
      <c r="G68" s="3"/>
    </row>
    <row r="69" customFormat="false" ht="15" hidden="false" customHeight="false" outlineLevel="0" collapsed="false">
      <c r="B69" s="2"/>
      <c r="C69" s="3"/>
      <c r="G69" s="3"/>
    </row>
    <row r="70" customFormat="false" ht="15" hidden="false" customHeight="false" outlineLevel="0" collapsed="false">
      <c r="B70" s="2"/>
      <c r="C70" s="3"/>
      <c r="G70" s="3"/>
    </row>
    <row r="71" customFormat="false" ht="15" hidden="false" customHeight="false" outlineLevel="0" collapsed="false">
      <c r="B71" s="2"/>
      <c r="C71" s="3"/>
      <c r="G71" s="3"/>
    </row>
    <row r="72" customFormat="false" ht="15" hidden="false" customHeight="false" outlineLevel="0" collapsed="false">
      <c r="B72" s="2"/>
      <c r="C72" s="3"/>
      <c r="G72" s="3"/>
    </row>
    <row r="73" customFormat="false" ht="15" hidden="false" customHeight="false" outlineLevel="0" collapsed="false">
      <c r="B73" s="2"/>
      <c r="C73" s="3"/>
      <c r="G73" s="3"/>
    </row>
    <row r="74" customFormat="false" ht="15" hidden="false" customHeight="false" outlineLevel="0" collapsed="false">
      <c r="B74" s="2"/>
      <c r="C74" s="3"/>
      <c r="G74" s="3"/>
    </row>
    <row r="75" customFormat="false" ht="15" hidden="false" customHeight="false" outlineLevel="0" collapsed="false">
      <c r="B75" s="2"/>
      <c r="C75" s="3"/>
      <c r="G75" s="3"/>
    </row>
    <row r="76" customFormat="false" ht="15" hidden="false" customHeight="false" outlineLevel="0" collapsed="false">
      <c r="B76" s="2"/>
      <c r="C76" s="3"/>
      <c r="G76" s="3"/>
    </row>
    <row r="77" customFormat="false" ht="15" hidden="false" customHeight="false" outlineLevel="0" collapsed="false">
      <c r="B77" s="2"/>
      <c r="C77" s="3"/>
      <c r="G77" s="3"/>
    </row>
    <row r="78" customFormat="false" ht="15" hidden="false" customHeight="false" outlineLevel="0" collapsed="false">
      <c r="B78" s="2"/>
      <c r="C78" s="3"/>
      <c r="G78" s="3"/>
    </row>
    <row r="79" customFormat="false" ht="15" hidden="false" customHeight="false" outlineLevel="0" collapsed="false">
      <c r="B79" s="2"/>
      <c r="C79" s="3"/>
      <c r="G79" s="3"/>
    </row>
    <row r="80" customFormat="false" ht="15" hidden="false" customHeight="false" outlineLevel="0" collapsed="false">
      <c r="B80" s="2"/>
      <c r="C80" s="3"/>
      <c r="G80" s="3"/>
    </row>
    <row r="81" customFormat="false" ht="15" hidden="false" customHeight="false" outlineLevel="0" collapsed="false">
      <c r="B81" s="2"/>
      <c r="C81" s="3"/>
      <c r="G81" s="3"/>
    </row>
    <row r="82" customFormat="false" ht="15" hidden="false" customHeight="false" outlineLevel="0" collapsed="false">
      <c r="B82" s="2"/>
      <c r="C82" s="3"/>
      <c r="G82" s="3"/>
    </row>
    <row r="83" customFormat="false" ht="15" hidden="false" customHeight="false" outlineLevel="0" collapsed="false">
      <c r="B83" s="2"/>
      <c r="C83" s="3"/>
      <c r="G83" s="3"/>
    </row>
    <row r="84" customFormat="false" ht="15" hidden="false" customHeight="false" outlineLevel="0" collapsed="false">
      <c r="B84" s="2"/>
      <c r="C84" s="3"/>
      <c r="G84" s="3"/>
    </row>
    <row r="85" customFormat="false" ht="15" hidden="false" customHeight="false" outlineLevel="0" collapsed="false">
      <c r="B85" s="2"/>
      <c r="C85" s="3"/>
      <c r="G85" s="3"/>
    </row>
    <row r="86" customFormat="false" ht="15" hidden="false" customHeight="false" outlineLevel="0" collapsed="false">
      <c r="B86" s="2"/>
      <c r="C86" s="3"/>
      <c r="G86" s="3"/>
    </row>
    <row r="87" customFormat="false" ht="15" hidden="false" customHeight="false" outlineLevel="0" collapsed="false">
      <c r="B87" s="2"/>
      <c r="C87" s="3"/>
      <c r="G87" s="3"/>
    </row>
    <row r="88" customFormat="false" ht="15" hidden="false" customHeight="false" outlineLevel="0" collapsed="false">
      <c r="B88" s="2"/>
      <c r="C88" s="3"/>
      <c r="G88" s="3"/>
    </row>
    <row r="89" customFormat="false" ht="15" hidden="false" customHeight="false" outlineLevel="0" collapsed="false">
      <c r="B89" s="2"/>
      <c r="C89" s="3"/>
      <c r="G89" s="3"/>
    </row>
    <row r="90" customFormat="false" ht="15" hidden="false" customHeight="false" outlineLevel="0" collapsed="false">
      <c r="B90" s="2"/>
      <c r="C90" s="3"/>
      <c r="G90" s="3"/>
    </row>
    <row r="91" customFormat="false" ht="15" hidden="false" customHeight="false" outlineLevel="0" collapsed="false">
      <c r="B91" s="2"/>
      <c r="C91" s="3"/>
      <c r="G91" s="3"/>
    </row>
    <row r="92" customFormat="false" ht="15" hidden="false" customHeight="false" outlineLevel="0" collapsed="false">
      <c r="B92" s="2"/>
      <c r="C92" s="3"/>
      <c r="G92" s="3"/>
    </row>
    <row r="93" customFormat="false" ht="15" hidden="false" customHeight="false" outlineLevel="0" collapsed="false">
      <c r="B93" s="2"/>
      <c r="C93" s="3"/>
      <c r="G93" s="3"/>
    </row>
    <row r="94" customFormat="false" ht="15" hidden="false" customHeight="false" outlineLevel="0" collapsed="false">
      <c r="C94" s="3"/>
      <c r="G94" s="3"/>
    </row>
    <row r="95" customFormat="false" ht="15" hidden="false" customHeight="false" outlineLevel="0" collapsed="false">
      <c r="C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23:06Z</dcterms:created>
  <dc:creator/>
  <dc:description/>
  <dc:language>en-US</dc:language>
  <cp:lastModifiedBy>Bevco</cp:lastModifiedBy>
  <dcterms:modified xsi:type="dcterms:W3CDTF">2008-10-07T01:17:22Z</dcterms:modified>
  <cp:revision>0</cp:revision>
  <dc:subject/>
  <dc:title/>
</cp:coreProperties>
</file>